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RF" sheetId="1" state="visible" r:id="rId2"/>
    <sheet name="Data" sheetId="2" state="hidden" r:id="rId3"/>
    <sheet name="Version Control" sheetId="3" state="visible" r:id="rId4"/>
  </sheets>
  <definedNames>
    <definedName function="false" hidden="false" localSheetId="0" name="_xlnm.Print_Area" vbProcedure="false">CRF!$A$1:$J$97</definedName>
    <definedName function="false" hidden="false" name="ABearerNumber" vbProcedure="false">CRF!$G$37</definedName>
    <definedName function="false" hidden="false" name="access" vbProcedure="false">Data!$Z$4:$Z$8</definedName>
    <definedName function="false" hidden="false" name="AContactName" vbProcedure="false">CRF!$D$44</definedName>
    <definedName function="false" hidden="false" name="ACounty" vbProcedure="false">CRF!$D$37</definedName>
    <definedName function="false" hidden="false" name="Active2MBearerGX" vbProcedure="false">#REF!</definedName>
    <definedName function="false" hidden="false" name="Active3rdPartyAccess" vbProcedure="false">#REF!</definedName>
    <definedName function="false" hidden="false" name="ActiveADMSNEID" vbProcedure="false">#REF!</definedName>
    <definedName function="false" hidden="false" name="ActiveBContactName" vbProcedure="false">#REF!</definedName>
    <definedName function="false" hidden="false" name="ActiveBFirstName" vbProcedure="false">#REF!</definedName>
    <definedName function="false" hidden="false" name="ActiveBInitials" vbProcedure="false">#REF!</definedName>
    <definedName function="false" hidden="false" name="ActiveBSlot" vbProcedure="false">#REF!</definedName>
    <definedName function="false" hidden="false" name="ActiveBTelephone" vbProcedure="false">#REF!</definedName>
    <definedName function="false" hidden="false" name="ActiveBTitle" vbProcedure="false">#REF!</definedName>
    <definedName function="false" hidden="false" name="ActiveCctResilience" vbProcedure="false">#REF!</definedName>
    <definedName function="false" hidden="false" name="ActiveCellSiteInterface" vbProcedure="false">#REF!</definedName>
    <definedName function="false" hidden="false" name="ActiveCircuitPSID" vbProcedure="false">#REF!</definedName>
    <definedName function="false" hidden="false" name="ActiveDeliveryMedium1" vbProcedure="false">#REF!</definedName>
    <definedName function="false" hidden="false" name="ActiveDeliveryMedium2" vbProcedure="false">#REF!</definedName>
    <definedName function="false" hidden="false" name="ActiveDeliveryMedium3" vbProcedure="false">#REF!</definedName>
    <definedName function="false" hidden="false" name="ActiveExcessConstruction" vbProcedure="false">#REF!</definedName>
    <definedName function="false" hidden="false" name="ActiveInterfaceCSC" vbProcedure="false">#REF!</definedName>
    <definedName function="false" hidden="false" name="ActiveJNo" vbProcedure="false">#REF!</definedName>
    <definedName function="false" hidden="false" name="ActiveKNo" vbProcedure="false">#REF!</definedName>
    <definedName function="false" hidden="false" name="ActiveLeadingTimeSlot" vbProcedure="false">#REF!</definedName>
    <definedName function="false" hidden="false" name="ActiveLNo" vbProcedure="false">#REF!</definedName>
    <definedName function="false" hidden="false" name="ActiveMNo" vbProcedure="false">#REF!</definedName>
    <definedName function="false" hidden="false" name="ActiveNetworkDesignation" vbProcedure="false">#REF!</definedName>
    <definedName function="false" hidden="false" name="ActiveNewCopper" vbProcedure="false">#REF!</definedName>
    <definedName function="false" hidden="false" name="ActiveNewSiteCharges" vbProcedure="false">#REF!</definedName>
    <definedName function="false" hidden="false" name="ActivePort" vbProcedure="false">#REF!</definedName>
    <definedName function="false" hidden="false" name="ActivePower3m" vbProcedure="false">#REF!</definedName>
    <definedName function="false" hidden="false" name="ActiveTelephone3m" vbProcedure="false">#REF!</definedName>
    <definedName function="false" hidden="false" name="ActiveTrib" vbProcedure="false">#REF!</definedName>
    <definedName function="false" hidden="false" name="ACustSiteId" vbProcedure="false">CRF!$D$39</definedName>
    <definedName function="false" hidden="false" name="AFirstName" vbProcedure="false">CRF!$D$42</definedName>
    <definedName function="false" hidden="false" name="AInitials" vbProcedure="false">CRF!$D$43</definedName>
    <definedName function="false" hidden="false" name="AJcode" vbProcedure="false">CRF!$G$33</definedName>
    <definedName function="false" hidden="false" name="AKCode" vbProcedure="false">CRF!$G$34</definedName>
    <definedName function="false" hidden="false" name="ALCode" vbProcedure="false">CRF!$G$35</definedName>
    <definedName function="false" hidden="false" name="ALeadingTimeslot" vbProcedure="false">CRF!$G$38</definedName>
    <definedName function="false" hidden="false" name="AMCode" vbProcedure="false">CRF!$G$36</definedName>
    <definedName function="false" hidden="false" name="APort" vbProcedure="false">CRF!$G$32</definedName>
    <definedName function="false" hidden="false" name="APostCode" vbProcedure="false">CRF!$D$38</definedName>
    <definedName function="false" hidden="false" name="APostTown" vbProcedure="false">CRF!$D$36</definedName>
    <definedName function="false" hidden="false" name="APremisesName" vbProcedure="false">CRF!$D$34</definedName>
    <definedName function="false" hidden="false" name="ARoom" vbProcedure="false">CRF!$D$33</definedName>
    <definedName function="false" hidden="false" name="ASNEIDnumber" vbProcedure="false">CRF!$G$30</definedName>
    <definedName function="false" hidden="false" name="ATelephone" vbProcedure="false">CRF!$G$41</definedName>
    <definedName function="false" hidden="false" name="AThoroughfareName" vbProcedure="false">CRF!$D$35</definedName>
    <definedName function="false" hidden="false" name="ATitle" vbProcedure="false">CRF!$D$41</definedName>
    <definedName function="false" hidden="false" name="ATrib" vbProcedure="false">CRF!$G$31</definedName>
    <definedName function="false" hidden="false" name="BContactName" vbProcedure="false">CRF!$D$72</definedName>
    <definedName function="false" hidden="false" name="BCounty" vbProcedure="false">CRF!$D$53</definedName>
    <definedName function="false" hidden="false" name="BCustSiteId" vbProcedure="false">CRF!$D$55</definedName>
    <definedName function="false" hidden="false" name="BEastingsNorthings" vbProcedure="false">CRF!$D$57</definedName>
    <definedName function="false" hidden="false" name="BExcessConstructionCharges" vbProcedure="false">CRF!$G$74</definedName>
    <definedName function="false" hidden="false" name="BFirstChoiceDelivery" vbProcedure="false">CRF!$G$51</definedName>
    <definedName function="false" hidden="false" name="BFirstName" vbProcedure="false">CRF!$D$70</definedName>
    <definedName function="false" hidden="false" name="BInitials" vbProcedure="false">CRF!$D$71</definedName>
    <definedName function="false" hidden="false" name="BJointSurveyDate" vbProcedure="false">CRF!$D$61</definedName>
    <definedName function="false" hidden="false" name="BMicroCellSite" vbProcedure="false">CRF!$D$56</definedName>
    <definedName function="false" hidden="false" name="BNewCopperAcceptable" vbProcedure="false">CRF!$G$59</definedName>
    <definedName function="false" hidden="false" name="BNewSiteAcceptable" vbProcedure="false">CRF!$G$57</definedName>
    <definedName function="false" hidden="false" name="BPostCode" vbProcedure="false">CRF!$D$54</definedName>
    <definedName function="false" hidden="false" name="BPostTown" vbProcedure="false">CRF!$D$52</definedName>
    <definedName function="false" hidden="false" name="BPower3m" vbProcedure="false">CRF!$D$65</definedName>
    <definedName function="false" hidden="false" name="BPremisesName" vbProcedure="false">CRF!$D$50</definedName>
    <definedName function="false" hidden="false" name="BRadioDeliveryAcceptable" vbProcedure="false">CRF!$G$64</definedName>
    <definedName function="false" hidden="false" name="BRoom" vbProcedure="false">CRF!$D$49</definedName>
    <definedName function="false" hidden="false" name="BSecondChoiceDelivery" vbProcedure="false">CRF!$G$53</definedName>
    <definedName function="false" hidden="false" name="BSitePlansSent" vbProcedure="false">CRF!$D$59</definedName>
    <definedName function="false" hidden="false" name="BSlot" vbProcedure="false">CRF!$D$64</definedName>
    <definedName function="false" hidden="false" name="BStandbyBatteries" vbProcedure="false">CRF!$D$62</definedName>
    <definedName function="false" hidden="false" name="BSurveyRefNum" vbProcedure="false">CRF!$G$71</definedName>
    <definedName function="false" hidden="false" name="BTelephone" vbProcedure="false">CRF!$G$69</definedName>
    <definedName function="false" hidden="false" name="BTelephone3m" vbProcedure="false">CRF!$D$66</definedName>
    <definedName function="false" hidden="false" name="BThirdChoiceDelivery" vbProcedure="false">CRF!$G$55</definedName>
    <definedName function="false" hidden="false" name="BThoroughfareName" vbProcedure="false">CRF!$D$51</definedName>
    <definedName function="false" hidden="false" name="BTitle" vbProcedure="false">CRF!$D$69</definedName>
    <definedName function="false" hidden="false" name="BuyerRefNum" vbProcedure="false">CRF!$D$12</definedName>
    <definedName function="false" hidden="false" name="Care" vbProcedure="false">#REF!</definedName>
    <definedName function="false" hidden="false" name="CctResilience" vbProcedure="false">CRF!$G$24</definedName>
    <definedName function="false" hidden="false" name="CellDeliveryMedium" vbProcedure="false">Data!$F$4:$F$17</definedName>
    <definedName function="false" hidden="false" name="CellSiteInterface" vbProcedure="false">CRF!$G$49</definedName>
    <definedName function="false" hidden="false" name="Cell_int" vbProcedure="false">Data!$L$15:$L$18</definedName>
    <definedName function="false" hidden="false" name="ContactName" vbProcedure="false">CRF!$D$10</definedName>
    <definedName function="false" hidden="false" name="ContactTitle" vbProcedure="false">CRF!$D$7</definedName>
    <definedName function="false" hidden="false" name="ConvertABearerNumber" vbProcedure="false">#REF!</definedName>
    <definedName function="false" hidden="false" name="ConvertACCITInterface" vbProcedure="false">#REF!</definedName>
    <definedName function="false" hidden="false" name="ConvertACircuitInterfaceType" vbProcedure="false">#REF!</definedName>
    <definedName function="false" hidden="false" name="ConvertACompanyName" vbProcedure="false">#REF!</definedName>
    <definedName function="false" hidden="false" name="ConvertAContactName" vbProcedure="false">#REF!</definedName>
    <definedName function="false" hidden="false" name="ConvertACustWishesToSpecifyTandP" vbProcedure="false">#REF!</definedName>
    <definedName function="false" hidden="false" name="ConvertAFirstName" vbProcedure="false">#REF!</definedName>
    <definedName function="false" hidden="false" name="ConvertAInitials" vbProcedure="false">#REF!</definedName>
    <definedName function="false" hidden="false" name="ConvertAInterfaceType" vbProcedure="false">#REF!</definedName>
    <definedName function="false" hidden="false" name="ConvertAJcode" vbProcedure="false">#REF!</definedName>
    <definedName function="false" hidden="false" name="ConvertAKcode" vbProcedure="false">#REF!</definedName>
    <definedName function="false" hidden="false" name="ConvertALcode" vbProcedure="false">#REF!</definedName>
    <definedName function="false" hidden="false" name="ConvertAMcode" vbProcedure="false">#REF!</definedName>
    <definedName function="false" hidden="false" name="ConvertAPortNumber" vbProcedure="false">#REF!</definedName>
    <definedName function="false" hidden="false" name="ConvertARoom" vbProcedure="false">#REF!</definedName>
    <definedName function="false" hidden="false" name="ConvertASNEid" vbProcedure="false">#REF!</definedName>
    <definedName function="false" hidden="false" name="ConvertASpecifyJKLMCodes" vbProcedure="false">#REF!</definedName>
    <definedName function="false" hidden="false" name="ConvertATelephone" vbProcedure="false">#REF!</definedName>
    <definedName function="false" hidden="false" name="ConvertATitle" vbProcedure="false">#REF!</definedName>
    <definedName function="false" hidden="false" name="ConvertATribTimeslotNumber" vbProcedure="false">#REF!</definedName>
    <definedName function="false" hidden="false" name="ConvertBCCITInterface" vbProcedure="false">#REF!</definedName>
    <definedName function="false" hidden="false" name="ConvertBCircuitInterfaceType" vbProcedure="false">#REF!</definedName>
    <definedName function="false" hidden="false" name="ConvertBCompanyName" vbProcedure="false">#REF!</definedName>
    <definedName function="false" hidden="false" name="ConvertBContactName" vbProcedure="false">#REF!</definedName>
    <definedName function="false" hidden="false" name="ConvertBEQUIPMENTSLOTNUMBER" vbProcedure="false">#REF!</definedName>
    <definedName function="false" hidden="false" name="ConvertBFirstName" vbProcedure="false">#REF!</definedName>
    <definedName function="false" hidden="false" name="ConvertBHousingType" vbProcedure="false">#REF!</definedName>
    <definedName function="false" hidden="false" name="ConvertBInitials" vbProcedure="false">#REF!</definedName>
    <definedName function="false" hidden="false" name="ConvertBInterfaceType" vbProcedure="false">#REF!</definedName>
    <definedName function="false" hidden="false" name="ConvertBMainsPower3Metres" vbProcedure="false">#REF!</definedName>
    <definedName function="false" hidden="false" name="ConvertBMicroCellSite" vbProcedure="false">#REF!</definedName>
    <definedName function="false" hidden="false" name="ConvertBRadioDeliveryAcceptable" vbProcedure="false">#REF!</definedName>
    <definedName function="false" hidden="false" name="ConvertBRoom" vbProcedure="false">#REF!</definedName>
    <definedName function="false" hidden="false" name="ConvertBStandbyPower" vbProcedure="false">#REF!</definedName>
    <definedName function="false" hidden="false" name="ConvertBTelephone" vbProcedure="false">#REF!</definedName>
    <definedName function="false" hidden="false" name="ConvertBTelephone3m" vbProcedure="false">#REF!</definedName>
    <definedName function="false" hidden="false" name="ConvertBThirdPartyAccess" vbProcedure="false">#REF!</definedName>
    <definedName function="false" hidden="false" name="ConvertBTitle" vbProcedure="false">#REF!</definedName>
    <definedName function="false" hidden="false" name="ConvertBuyerLineReference" vbProcedure="false">#REF!</definedName>
    <definedName function="false" hidden="false" name="ConvertBuyerRefNum" vbProcedure="false">#REF!</definedName>
    <definedName function="false" hidden="false" name="ConvertContactName" vbProcedure="false">#REF!</definedName>
    <definedName function="false" hidden="false" name="ConvertFirstChoiceDelivery" vbProcedure="false">#REF!</definedName>
    <definedName function="false" hidden="false" name="ConvertFirstName" vbProcedure="false">#REF!</definedName>
    <definedName function="false" hidden="false" name="ConvertGAssociatedSepOrDivProductPSID" vbProcedure="false">#REF!</definedName>
    <definedName function="false" hidden="false" name="ConvertGeneralNote" vbProcedure="false">#REF!</definedName>
    <definedName function="false" hidden="false" name="ConvertGNewCopperAcceptable" vbProcedure="false">#REF!</definedName>
    <definedName function="false" hidden="false" name="ConvertGNewSiteAcceptable" vbProcedure="false">#REF!</definedName>
    <definedName function="false" hidden="false" name="ConvertGRESILIENCESERREQ" vbProcedure="false">#REF!</definedName>
    <definedName function="false" hidden="false" name="ConvertGSeparateFromCircuitNumber" vbProcedure="false">#REF!</definedName>
    <definedName function="false" hidden="false" name="ConvertGSeparationLevel" vbProcedure="false">#REF!</definedName>
    <definedName function="false" hidden="false" name="ConvertGTYPEOFORDER" vbProcedure="false">#REF!</definedName>
    <definedName function="false" hidden="false" name="ConvertGTYPEOFPOH" vbProcedure="false">#REF!</definedName>
    <definedName function="false" hidden="false" name="ConvertInitials" vbProcedure="false">#REF!</definedName>
    <definedName function="false" hidden="false" name="ConvertItemType" vbProcedure="false">#REF!</definedName>
    <definedName function="false" hidden="false" name="ConvertNotesACounty" vbProcedure="false">#REF!</definedName>
    <definedName function="false" hidden="false" name="ConvertNotesACustSiteId" vbProcedure="false">#REF!</definedName>
    <definedName function="false" hidden="false" name="ConvertNotesANetworkDesignation" vbProcedure="false">#REF!</definedName>
    <definedName function="false" hidden="false" name="ConvertNotesAPostCode" vbProcedure="false">#REF!</definedName>
    <definedName function="false" hidden="false" name="ConvertNotesAPostTown" vbProcedure="false">#REF!</definedName>
    <definedName function="false" hidden="false" name="ConvertNotesAPremisesName" vbProcedure="false">#REF!</definedName>
    <definedName function="false" hidden="false" name="ConvertNotesAThoroughfareName" vbProcedure="false">#REF!</definedName>
    <definedName function="false" hidden="false" name="ConvertNotesATimeslotWithinBearer" vbProcedure="false">#REF!</definedName>
    <definedName function="false" hidden="false" name="ConvertNotesBCounty" vbProcedure="false">#REF!</definedName>
    <definedName function="false" hidden="false" name="ConvertNotesBCustSiteId" vbProcedure="false">#REF!</definedName>
    <definedName function="false" hidden="false" name="ConvertNotesBEastingsNorthings" vbProcedure="false">#REF!</definedName>
    <definedName function="false" hidden="false" name="ConvertNotesBExcessConstructionCharges" vbProcedure="false">#REF!</definedName>
    <definedName function="false" hidden="false" name="ConvertNotesBJointSurveyDate" vbProcedure="false">#REF!</definedName>
    <definedName function="false" hidden="false" name="ConvertNotesBPostCode" vbProcedure="false">#REF!</definedName>
    <definedName function="false" hidden="false" name="ConvertNotesBPostTown" vbProcedure="false">#REF!</definedName>
    <definedName function="false" hidden="false" name="ConvertNotesBPremisesName" vbProcedure="false">#REF!</definedName>
    <definedName function="false" hidden="false" name="ConvertNotesBSitePlansSent" vbProcedure="false">#REF!</definedName>
    <definedName function="false" hidden="false" name="ConvertNotesBSurveyRefNum" vbProcedure="false">#REF!</definedName>
    <definedName function="false" hidden="false" name="ConvertNotesBThoroughfareName" vbProcedure="false">#REF!</definedName>
    <definedName function="false" hidden="false" name="ConvertNotesCSCInfrastructure1" vbProcedure="false">#REF!</definedName>
    <definedName function="false" hidden="false" name="ConvertNotesCSCInfrastructure2" vbProcedure="false">#REF!</definedName>
    <definedName function="false" hidden="false" name="ConvertNotesCSCInfrastructure3" vbProcedure="false">#REF!</definedName>
    <definedName function="false" hidden="false" name="ConvertNotesCSCInfrastructure4" vbProcedure="false">#REF!</definedName>
    <definedName function="false" hidden="false" name="ConvertNotesCSCInfrastructure5" vbProcedure="false">#REF!</definedName>
    <definedName function="false" hidden="false" name="ConvertNotesCSCTribPosition1" vbProcedure="false">#REF!</definedName>
    <definedName function="false" hidden="false" name="ConvertNotesCSCTribPosition2" vbProcedure="false">#REF!</definedName>
    <definedName function="false" hidden="false" name="ConvertNotesCSCTribPosition3" vbProcedure="false">#REF!</definedName>
    <definedName function="false" hidden="false" name="ConvertNotesCSCTribPosition4" vbProcedure="false">#REF!</definedName>
    <definedName function="false" hidden="false" name="ConvertNotesCSCTribPosition5" vbProcedure="false">#REF!</definedName>
    <definedName function="false" hidden="false" name="ConvertNotesDateOfRequest" vbProcedure="false">#REF!</definedName>
    <definedName function="false" hidden="false" name="ConvertNotesMoveType" vbProcedure="false">#REF!</definedName>
    <definedName function="false" hidden="false" name="ConvertNotesTypeOfCircuit" vbProcedure="false">#REF!</definedName>
    <definedName function="false" hidden="false" name="ConvertOnSiteTelephone" vbProcedure="false">#REF!</definedName>
    <definedName function="false" hidden="false" name="ConvertPartID" vbProcedure="false">#REF!</definedName>
    <definedName function="false" hidden="false" name="ConvertSecondChoiceDelivery" vbProcedure="false">#REF!</definedName>
    <definedName function="false" hidden="false" name="ConvertTelephone" vbProcedure="false">#REF!</definedName>
    <definedName function="false" hidden="false" name="ConvertThirdChoiceDelivery" vbProcedure="false">#REF!</definedName>
    <definedName function="false" hidden="false" name="ConvertTitle" vbProcedure="false">#REF!</definedName>
    <definedName function="false" hidden="false" name="CRFVersionNumber" vbProcedure="false">CRF!$A$1</definedName>
    <definedName function="false" hidden="false" name="CSCInfrastructure1" vbProcedure="false">CRF!$C$81</definedName>
    <definedName function="false" hidden="false" name="CSCInfrastructure2" vbProcedure="false">CRF!$C$83</definedName>
    <definedName function="false" hidden="false" name="CSCInfrastructure3" vbProcedure="false">CRF!$C$85</definedName>
    <definedName function="false" hidden="false" name="CSCInfrastructure4" vbProcedure="false">CRF!$C$87</definedName>
    <definedName function="false" hidden="false" name="CSCInfrastructure5" vbProcedure="false">CRF!$C$89</definedName>
    <definedName function="false" hidden="false" name="CSCis16x2or4x2" vbProcedure="false">#REF!</definedName>
    <definedName function="false" hidden="false" name="CSCisSMAorADM" vbProcedure="false">#REF!</definedName>
    <definedName function="false" hidden="false" name="CSCTribPosition1" vbProcedure="false">CRF!$F$81</definedName>
    <definedName function="false" hidden="false" name="CSCTribPosition2" vbProcedure="false">CRF!$F$83</definedName>
    <definedName function="false" hidden="false" name="CSCTribPosition3" vbProcedure="false">CRF!$F$85</definedName>
    <definedName function="false" hidden="false" name="CSCTribPosition4" vbProcedure="false">CRF!$F$87</definedName>
    <definedName function="false" hidden="false" name="CSCTribPosition5" vbProcedure="false">CRF!$F$89</definedName>
    <definedName function="false" hidden="false" name="CSH_POH_Infrastructure" vbProcedure="false">Data!$F$4:$F$20</definedName>
    <definedName function="false" hidden="false" name="Customer_Site_Infrastructure" vbProcedure="false">Data!$H$4:$H$76</definedName>
    <definedName function="false" hidden="false" name="CustRef" vbProcedure="false">CRF!$D$12</definedName>
    <definedName function="false" hidden="false" name="DateOfRequest" vbProcedure="false">CRF!$D$14</definedName>
    <definedName function="false" hidden="false" name="Dropdown3rdPartyAccess" vbProcedure="false">#REF!</definedName>
    <definedName function="false" hidden="false" name="DropdownCellSiteInterface" vbProcedure="false">#REF!</definedName>
    <definedName function="false" hidden="false" name="DropdownDeliveryMedium1" vbProcedure="false">#REF!</definedName>
    <definedName function="false" hidden="false" name="DropdownDeliveryMedium2" vbProcedure="false">#REF!</definedName>
    <definedName function="false" hidden="false" name="DropdownDeliveryMedium3" vbProcedure="false">#REF!</definedName>
    <definedName function="false" hidden="false" name="DropdownHousing" vbProcedure="false">#REF!</definedName>
    <definedName function="false" hidden="false" name="DropdownIdentifyCSCEquipment" vbProcedure="false">#REF!</definedName>
    <definedName function="false" hidden="false" name="DropdownInfrastructure1" vbProcedure="false">#REF!</definedName>
    <definedName function="false" hidden="false" name="DropdownInfrastructure2" vbProcedure="false">#REF!</definedName>
    <definedName function="false" hidden="false" name="DropdownInfrastructure3" vbProcedure="false">#REF!</definedName>
    <definedName function="false" hidden="false" name="DropdownInfrastructure4" vbProcedure="false">#REF!</definedName>
    <definedName function="false" hidden="false" name="DropdownInfrastructure5" vbProcedure="false">#REF!</definedName>
    <definedName function="false" hidden="false" name="DropdownInterfaceCSCsite" vbProcedure="false">#REF!</definedName>
    <definedName function="false" hidden="false" name="DropdownJNo" vbProcedure="false">#REF!</definedName>
    <definedName function="false" hidden="false" name="DropdownKNo" vbProcedure="false">#REF!</definedName>
    <definedName function="false" hidden="false" name="DropdownLNo" vbProcedure="false">#REF!</definedName>
    <definedName function="false" hidden="false" name="DropdownMicrocellSite" vbProcedure="false">#REF!</definedName>
    <definedName function="false" hidden="false" name="DropdownMNo" vbProcedure="false">#REF!</definedName>
    <definedName function="false" hidden="false" name="DropdownNewCopper" vbProcedure="false">#REF!</definedName>
    <definedName function="false" hidden="false" name="DropdownNewSiteChargesAcceptable" vbProcedure="false">#REF!</definedName>
    <definedName function="false" hidden="false" name="DropdownPorts" vbProcedure="false">#REF!</definedName>
    <definedName function="false" hidden="false" name="DropdownPower3m" vbProcedure="false">#REF!</definedName>
    <definedName function="false" hidden="false" name="DropdownRadioAcceptable" vbProcedure="false">#REF!</definedName>
    <definedName function="false" hidden="false" name="DropdownResilience" vbProcedure="false">#REF!</definedName>
    <definedName function="false" hidden="false" name="DropdownSitePlansSent" vbProcedure="false">#REF!</definedName>
    <definedName function="false" hidden="false" name="DropdownStandbyBatteries" vbProcedure="false">#REF!</definedName>
    <definedName function="false" hidden="false" name="DropdownTelephone3m" vbProcedure="false">#REF!</definedName>
    <definedName function="false" hidden="false" name="DropdownTribPosition1" vbProcedure="false">#REF!</definedName>
    <definedName function="false" hidden="false" name="DropdownTribPosition2" vbProcedure="false">#REF!</definedName>
    <definedName function="false" hidden="false" name="DropdownTribPosition3" vbProcedure="false">#REF!</definedName>
    <definedName function="false" hidden="false" name="DropdownTribPosition4" vbProcedure="false">#REF!</definedName>
    <definedName function="false" hidden="false" name="DropdownTribPosition5" vbProcedure="false">#REF!</definedName>
    <definedName function="false" hidden="false" name="DropdownTribs" vbProcedure="false">#REF!</definedName>
    <definedName function="false" hidden="false" name="DropdownTypeOfCircuit" vbProcedure="false">#REF!</definedName>
    <definedName function="false" hidden="false" name="DropdownTypeOfRequest" vbProcedure="false">#REF!</definedName>
    <definedName function="false" hidden="false" name="ErrorCellNum" vbProcedure="false">#REF!</definedName>
    <definedName function="false" hidden="false" name="ErrorMessage" vbProcedure="false">#REF!</definedName>
    <definedName function="false" hidden="false" name="FirstName" vbProcedure="false">CRF!$D$8</definedName>
    <definedName function="false" hidden="false" name="GAssociatedPSID" vbProcedure="false">CRF!$G$13</definedName>
    <definedName function="false" hidden="false" name="GeneralNote" vbProcedure="false">CRF!$C$95</definedName>
    <definedName function="false" hidden="false" name="GFatherMSH" vbProcedure="false">#REF!</definedName>
    <definedName function="false" hidden="false" name="Grandfathering" vbProcedure="false">Data!$D$4:$D$10</definedName>
    <definedName function="false" hidden="false" name="Housing" vbProcedure="false">CRF!$D$63</definedName>
    <definedName function="false" hidden="false" name="HousingList" vbProcedure="false">Data!$X$4:$X$7</definedName>
    <definedName function="false" hidden="false" name="IdentifyCSCEquipment" vbProcedure="false">CRF!$D$31</definedName>
    <definedName function="false" hidden="false" name="Initials" vbProcedure="false">CRF!$D$9</definedName>
    <definedName function="false" hidden="false" name="Interface" vbProcedure="false">Data!$L$4:$L$7</definedName>
    <definedName function="false" hidden="false" name="InterfaceCSCSite" vbProcedure="false">CRF!$G$40</definedName>
    <definedName function="false" hidden="false" name="InterfacePOCsiteNeeded" vbProcedure="false">#REF!</definedName>
    <definedName function="false" hidden="false" name="Is1024product" vbProcedure="false">#REF!</definedName>
    <definedName function="false" hidden="false" name="Is128to960product" vbProcedure="false">#REF!</definedName>
    <definedName function="false" hidden="false" name="JLKMetcRequired" vbProcedure="false">#REF!</definedName>
    <definedName function="false" hidden="false" name="Jnumbers" vbProcedure="false">Data!$N$4:$N$20</definedName>
    <definedName function="false" hidden="false" name="Knumbers" vbProcedure="false">Data!$P$4:$P$7</definedName>
    <definedName function="false" hidden="false" name="Lnumbers" vbProcedure="false">Data!$P$12:$P$19</definedName>
    <definedName function="false" hidden="false" name="mediums" vbProcedure="false">Data!$D$28:$D$47</definedName>
    <definedName function="false" hidden="false" name="Mnumbers" vbProcedure="false">Data!$P$24:$P$27</definedName>
    <definedName function="false" hidden="false" name="M_Bandwidth" vbProcedure="false">Data!$D$6:$D$12</definedName>
    <definedName function="false" hidden="false" name="NetworkDesignation" vbProcedure="false">CRF!$G$29</definedName>
    <definedName function="false" hidden="false" name="NTE" vbProcedure="false">Data!$AF$4:$AF$7</definedName>
    <definedName function="false" hidden="false" name="NTE_Choice" vbProcedure="false">Data!$AF$4:$AF$7</definedName>
    <definedName function="false" hidden="false" name="OpName" vbProcedure="false">CRF!$D$5</definedName>
    <definedName function="false" hidden="false" name="OrderType" vbProcedure="false">Data!$B$4:$B$13</definedName>
    <definedName function="false" hidden="false" name="OrderType2MegBearer" vbProcedure="false">Data!$B$18:$B$21</definedName>
    <definedName function="false" hidden="false" name="OrderTypeIsProvide" vbProcedure="false">#REF!</definedName>
    <definedName function="false" hidden="false" name="OrderTypeIsShift" vbProcedure="false">#REF!</definedName>
    <definedName function="false" hidden="false" name="Order_Type" vbProcedure="false">Data!$B$4:$B$13</definedName>
    <definedName function="false" hidden="false" name="Package" vbProcedure="false">Data!$AF$4:$AF$8</definedName>
    <definedName function="false" hidden="false" name="ports" vbProcedure="false">Data!$AB$4:$AB$20</definedName>
    <definedName function="false" hidden="false" name="Products" vbProcedure="false">Data!$R$4:$R$39</definedName>
    <definedName function="false" hidden="false" name="Products2" vbProcedure="false">Data!$R$4:$R$41</definedName>
    <definedName function="false" hidden="false" name="RequestedDeliveryDate" vbProcedure="false">CRF!$G$11</definedName>
    <definedName function="false" hidden="false" name="Resilience" vbProcedure="false">Data!$J$5:$J$8</definedName>
    <definedName function="false" hidden="false" name="ResilienceLevel" vbProcedure="false">Data!$B$4:$B$13</definedName>
    <definedName function="false" hidden="false" name="ResilienceRequired" vbProcedure="false">#REF!</definedName>
    <definedName function="false" hidden="false" name="Select_From_List" vbProcedure="false">Data!$D$4:$D$10</definedName>
    <definedName function="false" hidden="false" name="Telephone" vbProcedure="false">CRF!$G$10</definedName>
    <definedName function="false" hidden="false" name="ThirdPartyAccess" vbProcedure="false">CRF!$D$67</definedName>
    <definedName function="false" hidden="false" name="ThirdPartyAccessRequired" vbProcedure="false">#REF!</definedName>
    <definedName function="false" hidden="false" name="TribPosition" vbProcedure="false">Data!$AD$4:$AD$8</definedName>
    <definedName function="false" hidden="false" name="Tribs" vbProcedure="false">Data!$V$4:$V$28</definedName>
    <definedName function="false" hidden="false" name="Trib_Position" vbProcedure="false">CRF!$H$81</definedName>
    <definedName function="false" hidden="false" name="TwoMegBearer" vbProcedure="false">#REF!</definedName>
    <definedName function="false" hidden="false" name="TwoMegProduct" vbProcedure="false">#REF!</definedName>
    <definedName function="false" hidden="false" name="TwoMegSub" vbProcedure="false">#REF!</definedName>
    <definedName function="false" hidden="false" name="TypeOfCircuitRequired" vbProcedure="false">CRF!$D$16</definedName>
    <definedName function="false" hidden="false" name="TypeOfRequest" vbProcedure="false">CRF!$D$18</definedName>
    <definedName function="false" hidden="false" name="XMLErrorMessage" vbProcedure="false">#REF!</definedName>
    <definedName function="false" hidden="false" name="Yes_or_No" vbProcedure="false">Data!$T$4:$T$6</definedName>
    <definedName function="false" hidden="false" localSheetId="0" name="Excel_BuiltIn__FilterDatabase" vbProcedure="false">CRF!$C$16:$D$18</definedName>
    <definedName function="false" hidden="false" localSheetId="1" name="Excel_BuiltIn__FilterDatabase" vbProcedure="false">Data!$AF$11:$A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Enter a unique reference to identify this order
</t>
        </r>
      </text>
      <mc:AlternateContent>
        <mc:Choice Requires="v2">
          <commentPr autoFill="true" autoScale="false" colHidden="false" locked="false" rowHidden="false" textHAlign="justify" textVAlign="top">
            <anchor moveWithCells="false" sizeWithCells="false">
              <xdr:from>
                <xdr:col>3</xdr:col>
                <xdr:colOff>182</xdr:colOff>
                <xdr:row>10</xdr:row>
                <xdr:rowOff>7</xdr:rowOff>
              </xdr:from>
              <xdr:to>
                <xdr:col>5</xdr:col>
                <xdr:colOff>37</xdr:colOff>
                <xdr:row>14</xdr:row>
                <xdr:rowOff>5</xdr:rowOff>
              </xdr:to>
            </anchor>
          </commentPr>
        </mc:Choice>
        <mc:Fallback/>
      </mc:AlternateContent>
    </comment>
    <comment ref="D16" authorId="0">
      <text>
        <r>
          <rPr>
            <b val="true"/>
            <sz val="12"/>
            <color rgb="FF000000"/>
            <rFont val="Tahoma"/>
            <family val="2"/>
          </rPr>
          <t xml:space="preserve">Please Note:
</t>
        </r>
        <r>
          <rPr>
            <sz val="12"/>
            <color rgb="FF000000"/>
            <rFont val="Tahoma"/>
            <family val="2"/>
          </rPr>
          <t xml:space="preserve">IF theType Of Circuit Required="RBS Backhaul 2Mbit/s Sub", Please note that this option can only be used if there is spare 2Mbit/s capacity available.)
</t>
        </r>
      </text>
      <mc:AlternateContent>
        <mc:Choice Requires="v2">
          <commentPr autoFill="true" autoScale="false" colHidden="false" locked="false" rowHidden="false" textHAlign="justify" textVAlign="top">
            <anchor moveWithCells="false" sizeWithCells="false">
              <xdr:from>
                <xdr:col>4</xdr:col>
                <xdr:colOff>19</xdr:colOff>
                <xdr:row>14</xdr:row>
                <xdr:rowOff>4</xdr:rowOff>
              </xdr:from>
              <xdr:to>
                <xdr:col>5</xdr:col>
                <xdr:colOff>133</xdr:colOff>
                <xdr:row>26</xdr:row>
                <xdr:rowOff>4</xdr:rowOff>
              </xdr:to>
            </anchor>
          </commentPr>
        </mc:Choice>
        <mc:Fallback/>
      </mc:AlternateContent>
    </comment>
    <comment ref="D31" authorId="0">
      <text>
        <r>
          <rPr>
            <b val="true"/>
            <sz val="8"/>
            <color rgb="FF0000FF"/>
            <rFont val="Tahoma"/>
            <family val="2"/>
          </rPr>
          <t xml:space="preserve">Identify the type of CSC infrastructure that the circuit is required to be delivered on:
</t>
        </r>
        <r>
          <rPr>
            <b val="true"/>
            <sz val="8"/>
            <color rgb="FFFF0000"/>
            <rFont val="Tahoma"/>
            <family val="2"/>
          </rPr>
          <t xml:space="preserve">
</t>
        </r>
        <r>
          <rPr>
            <b val="true"/>
            <sz val="8"/>
            <color rgb="FF0000FF"/>
            <rFont val="Tahoma"/>
            <family val="2"/>
          </rPr>
          <t xml:space="preserve">If circuit is a 2MBit/s, 2MBit/s Metro or 2MBit/s Bearer then the following rules need to be applied.
</t>
        </r>
        <r>
          <rPr>
            <b val="true"/>
            <sz val="8"/>
            <color rgb="FFFF0000"/>
            <rFont val="Tahoma"/>
            <family val="2"/>
          </rPr>
          <t xml:space="preserve">
If G/Father MSH is choosen then SNEID, Trib, Port and JKLM are not required, also the Only Interface possible at CSC is STM-1 Longline Agg
If G/Father 4x2 or G/Father 16x2  is chosen then please supply Trib number. SNEID, Port and JKLM are not required, also the Only Interface possible at CSC is G703 75/120 OHMS or X21
If G/Father SMA or RBS ADM are choosen then SNEID, Trib, Port and JLKM must be completed also the only Interface possible at CSC is STM-N</t>
        </r>
      </text>
      <mc:AlternateContent>
        <mc:Choice Requires="v2">
          <commentPr autoFill="true" autoScale="false" colHidden="false" locked="false" rowHidden="false" textHAlign="justify" textVAlign="top">
            <anchor moveWithCells="false" sizeWithCells="false">
              <xdr:from>
                <xdr:col>7</xdr:col>
                <xdr:colOff>73</xdr:colOff>
                <xdr:row>18</xdr:row>
                <xdr:rowOff>7</xdr:rowOff>
              </xdr:from>
              <xdr:to>
                <xdr:col>12</xdr:col>
                <xdr:colOff>66</xdr:colOff>
                <xdr:row>39</xdr:row>
                <xdr:rowOff>3</xdr:rowOff>
              </xdr:to>
            </anchor>
          </commentPr>
        </mc:Choice>
        <mc:Fallback/>
      </mc:AlternateContent>
    </comment>
    <comment ref="D67" authorId="0">
      <text>
        <r>
          <rPr>
            <b val="true"/>
            <sz val="8"/>
            <color rgb="FF000000"/>
            <rFont val="Tahoma"/>
            <family val="0"/>
          </rPr>
          <t xml:space="preserve">Is permission needed from a person (or persons) to gain physical access to your site? If so it would help if details were supplied with this order.</t>
        </r>
      </text>
      <mc:AlternateContent>
        <mc:Choice Requires="v2">
          <commentPr autoFill="true" autoScale="false" colHidden="false" locked="false" rowHidden="false" textHAlign="justify" textVAlign="top">
            <anchor moveWithCells="false" sizeWithCells="false">
              <xdr:from>
                <xdr:col>3</xdr:col>
                <xdr:colOff>176</xdr:colOff>
                <xdr:row>64</xdr:row>
                <xdr:rowOff>12</xdr:rowOff>
              </xdr:from>
              <xdr:to>
                <xdr:col>5</xdr:col>
                <xdr:colOff>70</xdr:colOff>
                <xdr:row>73</xdr:row>
                <xdr:rowOff>41</xdr:rowOff>
              </xdr:to>
            </anchor>
          </commentPr>
        </mc:Choice>
        <mc:Fallback/>
      </mc:AlternateContent>
    </comment>
    <comment ref="G13" authorId="0">
      <text>
        <r>
          <rPr>
            <b val="true"/>
            <sz val="8"/>
            <color rgb="FF000000"/>
            <rFont val="Tahoma"/>
            <family val="0"/>
          </rPr>
          <t xml:space="preserve">Please enter circuit PSID if: *Request is for order type other than a Provide order.
*This is a Subsequent circuit.
</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1</xdr:col>
                <xdr:colOff>39</xdr:colOff>
                <xdr:row>17</xdr:row>
                <xdr:rowOff>1</xdr:rowOff>
              </xdr:to>
            </anchor>
          </commentPr>
        </mc:Choice>
        <mc:Fallback/>
      </mc:AlternateContent>
    </comment>
    <comment ref="G20" authorId="0">
      <text>
        <r>
          <rPr>
            <b val="true"/>
            <sz val="8"/>
            <color rgb="FF000000"/>
            <rFont val="Tahoma"/>
            <family val="0"/>
          </rPr>
          <t xml:space="preserve">Please tell us if this circuit is part of an RBS 8M package?
</t>
        </r>
        <r>
          <rPr>
            <b val="true"/>
            <sz val="8"/>
            <color rgb="FFFF0000"/>
            <rFont val="Tahoma"/>
            <family val="2"/>
          </rPr>
          <t xml:space="preserve">Note: Only 2Mbit circuits delivered over fibre or radio can be included in an RBS 8M package.</t>
        </r>
      </text>
      <mc:AlternateContent>
        <mc:Choice Requires="v2">
          <commentPr autoFill="true" autoScale="false" colHidden="false" locked="false" rowHidden="false" textHAlign="justify" textVAlign="top">
            <anchor moveWithCells="false" sizeWithCells="false">
              <xdr:from>
                <xdr:col>7</xdr:col>
                <xdr:colOff>78</xdr:colOff>
                <xdr:row>19</xdr:row>
                <xdr:rowOff>7</xdr:rowOff>
              </xdr:from>
              <xdr:to>
                <xdr:col>12</xdr:col>
                <xdr:colOff>50</xdr:colOff>
                <xdr:row>24</xdr:row>
                <xdr:rowOff>5</xdr:rowOff>
              </xdr:to>
            </anchor>
          </commentPr>
        </mc:Choice>
        <mc:Fallback/>
      </mc:AlternateContent>
    </comment>
    <comment ref="G30" authorId="0">
      <text>
        <r>
          <rPr>
            <b val="true"/>
            <sz val="8"/>
            <color rgb="FF000000"/>
            <rFont val="Tahoma"/>
            <family val="0"/>
          </rPr>
          <t xml:space="preserve">The ADM SNEID is mandatory for CSC Type RBS ADM or G/Father SMA.
For ISH quote XTS.</t>
        </r>
      </text>
      <mc:AlternateContent>
        <mc:Choice Requires="v2">
          <commentPr autoFill="true" autoScale="false" colHidden="false" locked="false" rowHidden="false" textHAlign="justify" textVAlign="top">
            <anchor moveWithCells="false" sizeWithCells="false">
              <xdr:from>
                <xdr:col>7</xdr:col>
                <xdr:colOff>117</xdr:colOff>
                <xdr:row>28</xdr:row>
                <xdr:rowOff>3</xdr:rowOff>
              </xdr:from>
              <xdr:to>
                <xdr:col>11</xdr:col>
                <xdr:colOff>29</xdr:colOff>
                <xdr:row>31</xdr:row>
                <xdr:rowOff>16</xdr:rowOff>
              </xdr:to>
            </anchor>
          </commentPr>
        </mc:Choice>
        <mc:Fallback/>
      </mc:AlternateContent>
    </comment>
    <comment ref="G31" authorId="0">
      <text>
        <r>
          <rPr>
            <b val="true"/>
            <sz val="8"/>
            <color rgb="FF000000"/>
            <rFont val="Tahoma"/>
            <family val="0"/>
          </rPr>
          <t xml:space="preserve">The Trib position is mandatory for CSC orders only unless it is 128K to 960K where the GX bearer and timeslot details have been input below.
</t>
        </r>
      </text>
      <mc:AlternateContent>
        <mc:Choice Requires="v2">
          <commentPr autoFill="true" autoScale="false" colHidden="false" locked="false" rowHidden="false" textHAlign="justify" textVAlign="top">
            <anchor moveWithCells="false" sizeWithCells="false">
              <xdr:from>
                <xdr:col>7</xdr:col>
                <xdr:colOff>117</xdr:colOff>
                <xdr:row>29</xdr:row>
                <xdr:rowOff>5</xdr:rowOff>
              </xdr:from>
              <xdr:to>
                <xdr:col>11</xdr:col>
                <xdr:colOff>56</xdr:colOff>
                <xdr:row>33</xdr:row>
                <xdr:rowOff>16</xdr:rowOff>
              </xdr:to>
            </anchor>
          </commentPr>
        </mc:Choice>
        <mc:Fallback/>
      </mc:AlternateContent>
    </comment>
    <comment ref="G33" authorId="0">
      <text>
        <r>
          <rPr>
            <b val="true"/>
            <sz val="8"/>
            <color rgb="FF000000"/>
            <rFont val="Tahoma"/>
            <family val="0"/>
          </rPr>
          <t xml:space="preserve">The JKLM position is mandatory for CSC Type RBS ADM or G/Father SMA
</t>
        </r>
      </text>
      <mc:AlternateContent>
        <mc:Choice Requires="v2">
          <commentPr autoFill="true" autoScale="false" colHidden="false" locked="false" rowHidden="false" textHAlign="justify" textVAlign="top">
            <anchor moveWithCells="false" sizeWithCells="false">
              <xdr:from>
                <xdr:col>7</xdr:col>
                <xdr:colOff>117</xdr:colOff>
                <xdr:row>31</xdr:row>
                <xdr:rowOff>13</xdr:rowOff>
              </xdr:from>
              <xdr:to>
                <xdr:col>11</xdr:col>
                <xdr:colOff>24</xdr:colOff>
                <xdr:row>34</xdr:row>
                <xdr:rowOff>8</xdr:rowOff>
              </xdr:to>
            </anchor>
          </commentPr>
        </mc:Choice>
        <mc:Fallback/>
      </mc:AlternateContent>
    </comment>
    <comment ref="G34" authorId="0">
      <text>
        <r>
          <rPr>
            <b val="true"/>
            <sz val="8"/>
            <color rgb="FF000000"/>
            <rFont val="Tahoma"/>
            <family val="0"/>
          </rPr>
          <t xml:space="preserve">The JKLM position is mandatory for CSC Type RBS ADM or G/Father SMA
</t>
        </r>
      </text>
      <mc:AlternateContent>
        <mc:Choice Requires="v2">
          <commentPr autoFill="true" autoScale="false" colHidden="false" locked="false" rowHidden="false" textHAlign="justify" textVAlign="top">
            <anchor moveWithCells="false" sizeWithCells="false">
              <xdr:from>
                <xdr:col>7</xdr:col>
                <xdr:colOff>117</xdr:colOff>
                <xdr:row>32</xdr:row>
                <xdr:rowOff>15</xdr:rowOff>
              </xdr:from>
              <xdr:to>
                <xdr:col>11</xdr:col>
                <xdr:colOff>23</xdr:colOff>
                <xdr:row>35</xdr:row>
                <xdr:rowOff>12</xdr:rowOff>
              </xdr:to>
            </anchor>
          </commentPr>
        </mc:Choice>
        <mc:Fallback/>
      </mc:AlternateContent>
    </comment>
    <comment ref="G35" authorId="0">
      <text>
        <r>
          <rPr>
            <b val="true"/>
            <sz val="8"/>
            <color rgb="FF000000"/>
            <rFont val="Tahoma"/>
            <family val="0"/>
          </rPr>
          <t xml:space="preserve">The JKLM position is mandatory for CSC Type RBS ADM or G/Father SMA</t>
        </r>
      </text>
      <mc:AlternateContent>
        <mc:Choice Requires="v2">
          <commentPr autoFill="true" autoScale="false" colHidden="false" locked="false" rowHidden="false" textHAlign="justify" textVAlign="top">
            <anchor moveWithCells="false" sizeWithCells="false">
              <xdr:from>
                <xdr:col>7</xdr:col>
                <xdr:colOff>117</xdr:colOff>
                <xdr:row>33</xdr:row>
                <xdr:rowOff>15</xdr:rowOff>
              </xdr:from>
              <xdr:to>
                <xdr:col>11</xdr:col>
                <xdr:colOff>26</xdr:colOff>
                <xdr:row>36</xdr:row>
                <xdr:rowOff>17</xdr:rowOff>
              </xdr:to>
            </anchor>
          </commentPr>
        </mc:Choice>
        <mc:Fallback/>
      </mc:AlternateContent>
    </comment>
    <comment ref="G36" authorId="0">
      <text>
        <r>
          <rPr>
            <b val="true"/>
            <sz val="8"/>
            <color rgb="FF000000"/>
            <rFont val="Tahoma"/>
            <family val="0"/>
          </rPr>
          <t xml:space="preserve">The JKLM position is mandatory for CSC Type RBS ADM or G/Father SMA
</t>
        </r>
      </text>
      <mc:AlternateContent>
        <mc:Choice Requires="v2">
          <commentPr autoFill="true" autoScale="false" colHidden="false" locked="false" rowHidden="false" textHAlign="justify" textVAlign="top">
            <anchor moveWithCells="false" sizeWithCells="false">
              <xdr:from>
                <xdr:col>7</xdr:col>
                <xdr:colOff>117</xdr:colOff>
                <xdr:row>35</xdr:row>
                <xdr:rowOff>0</xdr:rowOff>
              </xdr:from>
              <xdr:to>
                <xdr:col>11</xdr:col>
                <xdr:colOff>24</xdr:colOff>
                <xdr:row>38</xdr:row>
                <xdr:rowOff>9</xdr:rowOff>
              </xdr:to>
            </anchor>
          </commentPr>
        </mc:Choice>
        <mc:Fallback/>
      </mc:AlternateContent>
    </comment>
    <comment ref="G37" authorId="0">
      <text>
        <r>
          <rPr>
            <b val="true"/>
            <sz val="8"/>
            <color rgb="FF000000"/>
            <rFont val="Tahoma"/>
            <family val="0"/>
          </rPr>
          <t xml:space="preserve">The 2M Bearer GX number is mandatory for all 128K to 960K circuit orders
</t>
        </r>
      </text>
      <mc:AlternateContent>
        <mc:Choice Requires="v2">
          <commentPr autoFill="true" autoScale="false" colHidden="false" locked="false" rowHidden="false" textHAlign="justify" textVAlign="top">
            <anchor moveWithCells="false" sizeWithCells="false">
              <xdr:from>
                <xdr:col>7</xdr:col>
                <xdr:colOff>78</xdr:colOff>
                <xdr:row>37</xdr:row>
                <xdr:rowOff>0</xdr:rowOff>
              </xdr:from>
              <xdr:to>
                <xdr:col>10</xdr:col>
                <xdr:colOff>65</xdr:colOff>
                <xdr:row>40</xdr:row>
                <xdr:rowOff>1</xdr:rowOff>
              </xdr:to>
            </anchor>
          </commentPr>
        </mc:Choice>
        <mc:Fallback/>
      </mc:AlternateContent>
    </comment>
    <comment ref="G71" authorId="0">
      <text>
        <r>
          <rPr>
            <b val="true"/>
            <sz val="8"/>
            <color rgb="FF000000"/>
            <rFont val="Tahoma"/>
            <family val="0"/>
          </rPr>
          <t xml:space="preserve">If a survey was carried out in advance of placing this circuit order please enter the Reference Number of the Survey carried out.
</t>
        </r>
      </text>
      <mc:AlternateContent>
        <mc:Choice Requires="v2">
          <commentPr autoFill="true" autoScale="false" colHidden="false" locked="false" rowHidden="false" textHAlign="justify" textVAlign="top">
            <anchor moveWithCells="false" sizeWithCells="false">
              <xdr:from>
                <xdr:col>7</xdr:col>
                <xdr:colOff>78</xdr:colOff>
                <xdr:row>70</xdr:row>
                <xdr:rowOff>8</xdr:rowOff>
              </xdr:from>
              <xdr:to>
                <xdr:col>10</xdr:col>
                <xdr:colOff>65</xdr:colOff>
                <xdr:row>73</xdr:row>
                <xdr:rowOff>8</xdr:rowOff>
              </xdr:to>
            </anchor>
          </commentPr>
        </mc:Choice>
        <mc:Fallback/>
      </mc:AlternateContent>
    </comment>
  </commentList>
</comments>
</file>

<file path=xl/sharedStrings.xml><?xml version="1.0" encoding="utf-8"?>
<sst xmlns="http://schemas.openxmlformats.org/spreadsheetml/2006/main" count="388" uniqueCount="338">
  <si>
    <t xml:space="preserve">CRF Version 12a</t>
  </si>
  <si>
    <t xml:space="preserve">RBS Backhaul Customer Requirements Form </t>
  </si>
  <si>
    <t xml:space="preserve">Order Details</t>
  </si>
  <si>
    <t xml:space="preserve">Customer Name</t>
  </si>
  <si>
    <t xml:space="preserve">Operator Contact</t>
  </si>
  <si>
    <t xml:space="preserve">Title Mr,Mrs,Miss,Ms Other</t>
  </si>
  <si>
    <t xml:space="preserve">Customer Contact Tele. No.</t>
  </si>
  <si>
    <t xml:space="preserve">First Name</t>
  </si>
  <si>
    <t xml:space="preserve">Initials</t>
  </si>
  <si>
    <t xml:space="preserve">Billing Account Ref</t>
  </si>
  <si>
    <t xml:space="preserve">Surname</t>
  </si>
  <si>
    <t xml:space="preserve">Date Service required by</t>
  </si>
  <si>
    <t xml:space="preserve">Customer Order Reference</t>
  </si>
  <si>
    <t xml:space="preserve">Date of Request</t>
  </si>
  <si>
    <t xml:space="preserve">Type of Circuit/Service Required</t>
  </si>
  <si>
    <t xml:space="preserve">RBS Backhaul 1024K METRO</t>
  </si>
  <si>
    <t xml:space="preserve">Type of request</t>
  </si>
  <si>
    <t xml:space="preserve">PROVIDE</t>
  </si>
  <si>
    <t xml:space="preserve">IF theType Of Circuit Required="RBS Backhaul 2Mbit/s Sub", Please note that this option can only be used if there is spare 2Mbit/s capacity available.)</t>
  </si>
  <si>
    <t xml:space="preserve">8M Package option?</t>
  </si>
  <si>
    <t xml:space="preserve">Please select a value</t>
  </si>
  <si>
    <t xml:space="preserve">Resilience Level Rqd</t>
  </si>
  <si>
    <t xml:space="preserve">NONE</t>
  </si>
  <si>
    <t xml:space="preserve">Cct with which Resilience is Rqd</t>
  </si>
  <si>
    <t xml:space="preserve">Customer Sited Connection (CSC) Site Details</t>
  </si>
  <si>
    <t xml:space="preserve">Network Designation</t>
  </si>
  <si>
    <t xml:space="preserve">ADM SNEID Number</t>
  </si>
  <si>
    <t xml:space="preserve">Identify CSC Equipment </t>
  </si>
  <si>
    <t xml:space="preserve">Select from list</t>
  </si>
  <si>
    <t xml:space="preserve">Trib</t>
  </si>
  <si>
    <t xml:space="preserve">Port</t>
  </si>
  <si>
    <t xml:space="preserve">Room/Floor/Location</t>
  </si>
  <si>
    <t xml:space="preserve">J No</t>
  </si>
  <si>
    <t xml:space="preserve">Building Name</t>
  </si>
  <si>
    <t xml:space="preserve">K No</t>
  </si>
  <si>
    <t xml:space="preserve">Street and Number</t>
  </si>
  <si>
    <t xml:space="preserve">L No</t>
  </si>
  <si>
    <t xml:space="preserve">City/Town</t>
  </si>
  <si>
    <t xml:space="preserve">M No</t>
  </si>
  <si>
    <t xml:space="preserve">County</t>
  </si>
  <si>
    <t xml:space="preserve">2M Bearer GX Number</t>
  </si>
  <si>
    <t xml:space="preserve">Post Code</t>
  </si>
  <si>
    <t xml:space="preserve">Leading TimeSlot within Bearer</t>
  </si>
  <si>
    <t xml:space="preserve">Customer's own site id</t>
  </si>
  <si>
    <t xml:space="preserve">Contact Name</t>
  </si>
  <si>
    <t xml:space="preserve">Interface at CSC Site</t>
  </si>
  <si>
    <t xml:space="preserve">Contact Tele. Number</t>
  </si>
  <si>
    <t xml:space="preserve">CELL SITE DETAILS</t>
  </si>
  <si>
    <t xml:space="preserve">Cell Site Interface</t>
  </si>
  <si>
    <t xml:space="preserve">First choice of Delivery medium</t>
  </si>
  <si>
    <t xml:space="preserve">Second choice of Delivery medium</t>
  </si>
  <si>
    <t xml:space="preserve">Third choice of Delivery medium</t>
  </si>
  <si>
    <t xml:space="preserve">Is this a MicroCell Site</t>
  </si>
  <si>
    <t xml:space="preserve">Eastings/Northings</t>
  </si>
  <si>
    <t xml:space="preserve">New Site Charges Acceptable</t>
  </si>
  <si>
    <t xml:space="preserve">Site plans sent</t>
  </si>
  <si>
    <t xml:space="preserve">New Copper charges acceptable</t>
  </si>
  <si>
    <t xml:space="preserve">or/and</t>
  </si>
  <si>
    <t xml:space="preserve">Joint site survey date</t>
  </si>
  <si>
    <t xml:space="preserve">If during planning the Excess Construction Charges indicate as being significant whereby a Radio solution could be a more cost effective solution do you wish BT to plan for Radio as the alternative solution where feasible</t>
  </si>
  <si>
    <t xml:space="preserve">Standby Batteries Required</t>
  </si>
  <si>
    <t xml:space="preserve">Housing</t>
  </si>
  <si>
    <t xml:space="preserve">Slot (if Housing = Shelf)</t>
  </si>
  <si>
    <t xml:space="preserve">Power within 3 Metres</t>
  </si>
  <si>
    <t xml:space="preserve">Telephone within 3 Metres</t>
  </si>
  <si>
    <t xml:space="preserve">3rd Party Access Required</t>
  </si>
  <si>
    <t xml:space="preserve">Contact Name:</t>
  </si>
  <si>
    <t xml:space="preserve">Survey Reference Number</t>
  </si>
  <si>
    <t xml:space="preserve">Radio Only Option from Survey</t>
  </si>
  <si>
    <t xml:space="preserve">Where Excess Construction Charges may be required you can agree in advance Excess Construction Charges by entering a limit by which you are willing to accept any charges up to and including the amount stated.</t>
  </si>
  <si>
    <t xml:space="preserve">New Customer Sited Connection Infrastructure build Requests</t>
  </si>
  <si>
    <t xml:space="preserve">Type of Infrastructure and Cards required.</t>
  </si>
  <si>
    <t xml:space="preserve">Trib Position</t>
  </si>
  <si>
    <t xml:space="preserve">Notes/Remarks/Comments</t>
  </si>
  <si>
    <t xml:space="preserve">Order Type</t>
  </si>
  <si>
    <t xml:space="preserve">CELL- choice of delivery medium</t>
  </si>
  <si>
    <t xml:space="preserve">Customer_Site_Infrastructure   POC </t>
  </si>
  <si>
    <t xml:space="preserve">Resilience Level</t>
  </si>
  <si>
    <t xml:space="preserve">Circuit Interfaces</t>
  </si>
  <si>
    <t xml:space="preserve">Products</t>
  </si>
  <si>
    <t xml:space="preserve">Yes_or_No</t>
  </si>
  <si>
    <t xml:space="preserve">Tribs</t>
  </si>
  <si>
    <t xml:space="preserve">housing</t>
  </si>
  <si>
    <t xml:space="preserve">access</t>
  </si>
  <si>
    <t xml:space="preserve">Ports</t>
  </si>
  <si>
    <t xml:space="preserve">Package</t>
  </si>
  <si>
    <t xml:space="preserve">G/FATHER 16 X 2</t>
  </si>
  <si>
    <t xml:space="preserve">128-256K on copper</t>
  </si>
  <si>
    <t xml:space="preserve">RBS CSC ADM Standby Batteries. Item Code=06989</t>
  </si>
  <si>
    <t xml:space="preserve">G703 120 OHMS</t>
  </si>
  <si>
    <t xml:space="preserve">RBS Backhaul 128K</t>
  </si>
  <si>
    <t xml:space="preserve">Yes</t>
  </si>
  <si>
    <t xml:space="preserve">HBA1</t>
  </si>
  <si>
    <t xml:space="preserve">Stand Alone</t>
  </si>
  <si>
    <t xml:space="preserve">Y</t>
  </si>
  <si>
    <t xml:space="preserve">Interface</t>
  </si>
  <si>
    <t xml:space="preserve">Not Applicable</t>
  </si>
  <si>
    <t xml:space="preserve">CEASE</t>
  </si>
  <si>
    <t xml:space="preserve">G/FATHER 4 X 2</t>
  </si>
  <si>
    <t xml:space="preserve">128-960K SPARE 2MCAP</t>
  </si>
  <si>
    <t xml:space="preserve">RBS CSC Radio SMA-1 no trib int(DF 1300nm)-exisitng site. Item Code=07418</t>
  </si>
  <si>
    <t xml:space="preserve">DIVERSITY</t>
  </si>
  <si>
    <t xml:space="preserve">G703 75 OHMS</t>
  </si>
  <si>
    <t xml:space="preserve">RBS Backhaul 128K METRO</t>
  </si>
  <si>
    <t xml:space="preserve">No</t>
  </si>
  <si>
    <t xml:space="preserve">HBA2</t>
  </si>
  <si>
    <t xml:space="preserve">Wall</t>
  </si>
  <si>
    <t xml:space="preserve">N</t>
  </si>
  <si>
    <t xml:space="preserve">1+n Card Protection</t>
  </si>
  <si>
    <t xml:space="preserve">Yes - new 8M package</t>
  </si>
  <si>
    <t xml:space="preserve">CHANGE OF INTERFACE</t>
  </si>
  <si>
    <t xml:space="preserve">G/FATHER MSH</t>
  </si>
  <si>
    <t xml:space="preserve">128-960K NEW 4X2M</t>
  </si>
  <si>
    <t xml:space="preserve">RBS CSC Radio SMA-1 no trib(DF 1300+1550nm)exisitingsite. Item Code=07419</t>
  </si>
  <si>
    <t xml:space="preserve">END TO END</t>
  </si>
  <si>
    <t xml:space="preserve">X21</t>
  </si>
  <si>
    <t xml:space="preserve">RBS Backhaul 192K</t>
  </si>
  <si>
    <t xml:space="preserve">HBB1</t>
  </si>
  <si>
    <t xml:space="preserve">Shelf</t>
  </si>
  <si>
    <t xml:space="preserve">Obtained</t>
  </si>
  <si>
    <t xml:space="preserve">1+1 Card Protection</t>
  </si>
  <si>
    <t xml:space="preserve">Yes - existing 8M package</t>
  </si>
  <si>
    <t xml:space="preserve">BANDWIDTH UPGRADE</t>
  </si>
  <si>
    <t xml:space="preserve">G/FATHER SMA</t>
  </si>
  <si>
    <t xml:space="preserve">128-960K NEW 16X2M</t>
  </si>
  <si>
    <t xml:space="preserve">RBS CSC Radio SMA-1 no trib(SF+ DF 1300nm)exisiting ste. Item Code=07420</t>
  </si>
  <si>
    <t xml:space="preserve">MAIN LINK</t>
  </si>
  <si>
    <t xml:space="preserve">RBS Backhaul 192K METRO</t>
  </si>
  <si>
    <t xml:space="preserve">HBB2</t>
  </si>
  <si>
    <t xml:space="preserve">Waiting</t>
  </si>
  <si>
    <t xml:space="preserve">MSP Card Protection</t>
  </si>
  <si>
    <t xml:space="preserve">Yes - New Subsequent 8M package</t>
  </si>
  <si>
    <t xml:space="preserve">BANDWIDTH DOWNGRADE</t>
  </si>
  <si>
    <t xml:space="preserve">RBS CSC ADM</t>
  </si>
  <si>
    <t xml:space="preserve">128-960K HDSL</t>
  </si>
  <si>
    <t xml:space="preserve">RBS CSC SMA-4 no trib int (DF 1300 + 1550nm) -existing site. Item Code=07407</t>
  </si>
  <si>
    <t xml:space="preserve">RBS Backhaul 256K</t>
  </si>
  <si>
    <t xml:space="preserve">HB1</t>
  </si>
  <si>
    <t xml:space="preserve">MOVE WITHIN CSC</t>
  </si>
  <si>
    <t xml:space="preserve">RBS ISH ADM</t>
  </si>
  <si>
    <t xml:space="preserve">128-960K 2M RBS INF</t>
  </si>
  <si>
    <t xml:space="preserve">RBS CSC SMA-4 no trib int (SF+DF 1300nm) -existing site. Item Code=07408</t>
  </si>
  <si>
    <t xml:space="preserve">RBS Backhaul 256K METRO</t>
  </si>
  <si>
    <t xml:space="preserve">HB2</t>
  </si>
  <si>
    <t xml:space="preserve">MOVE TO NEW CSC</t>
  </si>
  <si>
    <t xml:space="preserve">320K-640K ON COPPER</t>
  </si>
  <si>
    <t xml:space="preserve">RBS CSC SMA-4 no trib int (SF+DF 1550nm) -existing site. Item Code=07409</t>
  </si>
  <si>
    <t xml:space="preserve">RBS Backhaul 320K</t>
  </si>
  <si>
    <t xml:space="preserve">HB3</t>
  </si>
  <si>
    <t xml:space="preserve">Column1</t>
  </si>
  <si>
    <t xml:space="preserve">MOVE WITHIN CELL SITE</t>
  </si>
  <si>
    <t xml:space="preserve">2M ON HDSL</t>
  </si>
  <si>
    <t xml:space="preserve">RBS CSC SMA-4 2x STM-1 optical (1300nm) Interface. Item Code=07410</t>
  </si>
  <si>
    <t xml:space="preserve">RBS Backhaul 320K METRO</t>
  </si>
  <si>
    <t xml:space="preserve">HB4</t>
  </si>
  <si>
    <t xml:space="preserve">MOVE TO NEW CELL SITE</t>
  </si>
  <si>
    <t xml:space="preserve">4x2M</t>
  </si>
  <si>
    <t xml:space="preserve">RBS CSC SMA-4 2x STM-1 optical (1300nm) MSP Prot Card. Item Code=07411</t>
  </si>
  <si>
    <t xml:space="preserve">Cell interface</t>
  </si>
  <si>
    <t xml:space="preserve">RBS Backhaul 384K</t>
  </si>
  <si>
    <t xml:space="preserve">16x2M</t>
  </si>
  <si>
    <t xml:space="preserve">RBS CSC SMA-4 2x STM-1 electrical Interface. Item Code=07412</t>
  </si>
  <si>
    <t xml:space="preserve">RBS Backhaul 384K METRO</t>
  </si>
  <si>
    <t xml:space="preserve">2M SPARE CAP</t>
  </si>
  <si>
    <t xml:space="preserve">RBS CSC SMA-4 2x dual electrical 1+1 protection card incl MSP. Item Code=07413</t>
  </si>
  <si>
    <t xml:space="preserve">RBS Backhaul 448K</t>
  </si>
  <si>
    <t xml:space="preserve">EXISTING RBS INF</t>
  </si>
  <si>
    <t xml:space="preserve">RBS CSC SMA-4 4x STM-1 electrical Interface. Item Code=07414</t>
  </si>
  <si>
    <t xml:space="preserve">RBS Backhaul 448K METRO</t>
  </si>
  <si>
    <t xml:space="preserve">RBS CSC SMA-4 4x dual electrical 1+1 protection card incl MSP. Item Code=07415</t>
  </si>
  <si>
    <t xml:space="preserve">RBS Backhaul 512K</t>
  </si>
  <si>
    <t xml:space="preserve">RBS CSC SMA-4 4x STM-1 optical (1300nm) trib interface. Item Code=07416</t>
  </si>
  <si>
    <t xml:space="preserve">RBS Backhaul 512K METRO</t>
  </si>
  <si>
    <t xml:space="preserve">RBS CSC SMA-4 4x STM-1 Optical (1300nm) MSP Prot Card. Item Code=07417</t>
  </si>
  <si>
    <t xml:space="preserve">RBS Backhaul 576K</t>
  </si>
  <si>
    <t xml:space="preserve">RBS CSC SMA-16 no trib int (DF 1300 + 1550nm) -existing site. Item Code=07398</t>
  </si>
  <si>
    <t xml:space="preserve">RBS Backhaul 576K METRO</t>
  </si>
  <si>
    <t xml:space="preserve">RBS CSC SMA-16 no trib int (SF+DF 1300nm) -existing site. Item Code=07399</t>
  </si>
  <si>
    <t xml:space="preserve">RBS Backhaul 640K</t>
  </si>
  <si>
    <t xml:space="preserve">RBS CSC SMA-16 no trib int (SF+DF 1550nm) -existing site. Item Code=07400</t>
  </si>
  <si>
    <t xml:space="preserve">RBS Backhaul 640K METRO</t>
  </si>
  <si>
    <t xml:space="preserve">RBS CSC SMA-16 2x STM-1 optical (1300nm) Interface. Item Code=07401</t>
  </si>
  <si>
    <t xml:space="preserve">RBS Backhaul 704K</t>
  </si>
  <si>
    <t xml:space="preserve">RBS CSC SMA-16 2x STM-1 Optical (1300nm) MSP Prot Card. Item Code=07402</t>
  </si>
  <si>
    <t xml:space="preserve">RBS Backhaul 704K METRO</t>
  </si>
  <si>
    <t xml:space="preserve">RBS CSC SMA-16 4x STM-1 electrical Interface. Item Code=07403</t>
  </si>
  <si>
    <t xml:space="preserve">RBS Backhaul 768K</t>
  </si>
  <si>
    <t xml:space="preserve">RBS CSC SMA-16 4x dual electrical 1+1 protection card incl MSP. Item Code=07404</t>
  </si>
  <si>
    <t xml:space="preserve">RBS Backhaul 768K METRO</t>
  </si>
  <si>
    <t xml:space="preserve">RBS CSC SMA-16 4x STM-1 optical (1300nm) trib interface. Item Code=07405</t>
  </si>
  <si>
    <t xml:space="preserve">RBS Backhaul 832K</t>
  </si>
  <si>
    <t xml:space="preserve">RBS CSC SMA-16 4x STM-1 Optical (1300nm) MSP Prot Card. Item Code=07406</t>
  </si>
  <si>
    <t xml:space="preserve">RBS Backhaul 832K METRO</t>
  </si>
  <si>
    <t xml:space="preserve">RBS CSC SMA-1 no trib int(single Fibre) - exisiitng site. Item Code=07006</t>
  </si>
  <si>
    <t xml:space="preserve">RBS Backhaul 896K</t>
  </si>
  <si>
    <t xml:space="preserve">RBS CSC SMA-1 no trib int(dual fibre 1300)-exisitng site. Item Code=06978</t>
  </si>
  <si>
    <t xml:space="preserve">RBS Backhaul 896K METRO</t>
  </si>
  <si>
    <t xml:space="preserve">RBS CSC SMA-1 no trib(dual fibre 1550)-exisiting site. Item Code=07008</t>
  </si>
  <si>
    <t xml:space="preserve">RBS Backhaul 960K</t>
  </si>
  <si>
    <t xml:space="preserve">RBS CSC SMA-1 no trib(dual fibre 1300+1550)exisitingsite. Item Code=07007</t>
  </si>
  <si>
    <t xml:space="preserve">RBS Backhaul 960K METRO</t>
  </si>
  <si>
    <t xml:space="preserve">RBS CSC SMA-1 no trib(sgle+dual fibre 1300)exisiting ste. Item Code=07009</t>
  </si>
  <si>
    <t xml:space="preserve">RBS Backhaul 1024K</t>
  </si>
  <si>
    <t xml:space="preserve">RBS CSC SMA-1 no trib(sgle+dual fibre 1550)exisiting ste. Item Code=07010</t>
  </si>
  <si>
    <t xml:space="preserve">RBS CSC SMA-1 1 x STM-1 electrical Interface. Item Code=06962</t>
  </si>
  <si>
    <t xml:space="preserve">RBS Backhaul 2Mbit/s</t>
  </si>
  <si>
    <t xml:space="preserve">RBS CSC SMA-1 1 x STM-1 optical (1300nm) Interface. Item Code=06969</t>
  </si>
  <si>
    <t xml:space="preserve">RBS Backhaul 2Mbit/s METRO</t>
  </si>
  <si>
    <t xml:space="preserve">RBS CSC SMA-1 1 x STM-1 electrical Interface for 1+1. Item Code=06982</t>
  </si>
  <si>
    <t xml:space="preserve">RBS Backhaul 2Mbit/s Sub</t>
  </si>
  <si>
    <t xml:space="preserve">RBS CSC SMA-1 1 x STM-1 optical (1300nm) MSP Protect Card. Item Code=06984</t>
  </si>
  <si>
    <t xml:space="preserve">RBS Backhaul 2M Bearer</t>
  </si>
  <si>
    <t xml:space="preserve">RBS CSC SMA-4 no trib int(single Fibre) - exisiitng site. Item Code=07015</t>
  </si>
  <si>
    <t xml:space="preserve">RBS 8Mbit/s Package</t>
  </si>
  <si>
    <t xml:space="preserve">RBS CSC SMA-4 no trib int(dual fibre 1300)-exisitng site. Item Code=07014</t>
  </si>
  <si>
    <t xml:space="preserve">RBS 8Mbit/s Subsequent Package</t>
  </si>
  <si>
    <t xml:space="preserve">RBS CSC SMA-4 no trib(dual fibre 1550)-exisiting site. Item Code=07016</t>
  </si>
  <si>
    <t xml:space="preserve">RBS CSC SMA-4 1 x STM-1 electrical Interface. Item Code=07000</t>
  </si>
  <si>
    <t xml:space="preserve">RBS CSC SMA-4 1 x STM-1 optical (1300nm) Interface. Item Code=07002</t>
  </si>
  <si>
    <t xml:space="preserve">RBS CSC SMA-4 1 x STM-1 electrical 1+1 Protection Card. Item Code=07001</t>
  </si>
  <si>
    <t xml:space="preserve">RBS CSC SMA-4 1 x STM-1 optical (1300nm) MSP Protect Card. Item Code=07003</t>
  </si>
  <si>
    <t xml:space="preserve">removed as not currently supported:</t>
  </si>
  <si>
    <t xml:space="preserve">RBS CSC SMA-4 1 x STM-4 optical (1300nm) Interface. Item Code=07004</t>
  </si>
  <si>
    <t xml:space="preserve">New CSC Infrastructure</t>
  </si>
  <si>
    <t xml:space="preserve">RBS CSC SMA-4 1 x STM-4 optical (1300nm) MSP Protect Card. Item Code=07005</t>
  </si>
  <si>
    <t xml:space="preserve">RBS CSC SMA-16 no trib int (Single fibre) -existing site. Item Code=07011</t>
  </si>
  <si>
    <t xml:space="preserve">RBS CSC SMA-16 no trib int(dual fibre1300)exisiting site. Item Code=07012</t>
  </si>
  <si>
    <t xml:space="preserve">RBS CSC SMA-16 no trib int(dual fibre1550)existing site. Item Code=07013</t>
  </si>
  <si>
    <t xml:space="preserve">RBS CSC SMA-16 2 x STM-1 electrical Interface. Item Code=06999</t>
  </si>
  <si>
    <t xml:space="preserve">RBS CSC SMA-16 1 x STM-1 optical (1300nm) Interface. Item Code=06997</t>
  </si>
  <si>
    <t xml:space="preserve">RBS CSC SMA-16 1 x dual electrical 1+1 protection card. Item Code=06995</t>
  </si>
  <si>
    <t xml:space="preserve">RBS CSC SMA-16 1 x STM-1 optical (1300nm) MSP Prot Card. Item Code=06998</t>
  </si>
  <si>
    <t xml:space="preserve">RBS CSC SMA-16 1 x STM-4 optical (1300nm) Interface. Item Code=06996</t>
  </si>
  <si>
    <t xml:space="preserve">RBS CSC SMA-16 1 x STM-4 optical (1300nm) Trib card MSP. Item Code=06994</t>
  </si>
  <si>
    <t xml:space="preserve">RBS ISH SMA-16 ADM with single STM-16 handover (1300nm). Item Code=D07696</t>
  </si>
  <si>
    <t xml:space="preserve">RBS ISH SMA-16 Optional STM-16 1550nm handover. Item Code=D07697</t>
  </si>
  <si>
    <t xml:space="preserve">RBS ISH SMA-4 ADM with single STM-4 handover (1300nm). Item Code=D07698</t>
  </si>
  <si>
    <t xml:space="preserve">RBS ISH SMA-4 Optional STM-4 1550nm handover. Item Code=D07699</t>
  </si>
  <si>
    <t xml:space="preserve">RBS ISH SMA-4 ADM with single STM-1 handover (1300nm). Item Code=D07700</t>
  </si>
  <si>
    <t xml:space="preserve">RBS ISH SMA-4 Additional cost for STM-1 1550nm handover. Item Code=D07701</t>
  </si>
  <si>
    <t xml:space="preserve">RBS ISH SMA-4 Additional STM-1 handovers (1300). Item Code=D07702</t>
  </si>
  <si>
    <t xml:space="preserve">RBS ISH SMA-4 Addiional STM-1 handovers (1550nm). Item Code=D07703</t>
  </si>
  <si>
    <t xml:space="preserve">RBS ISH SMA-1 ADM with single STM-1 handover (1300nm). Item Code=D07704</t>
  </si>
  <si>
    <t xml:space="preserve">RBS ISH SMA-1 ADM with single STM-1 handover (1550nm). Item Code=D07705</t>
  </si>
  <si>
    <t xml:space="preserve">RBS ISH Extn SMA-16 ADM wih single STM-16 Handover(1300. Item Code=D07706</t>
  </si>
  <si>
    <t xml:space="preserve">RBS ISH Extn SMA-16 Optional STM-16 1550nm handover. Item Code=D07707</t>
  </si>
  <si>
    <t xml:space="preserve">RBS ISH Extn SMA-4 ADM single STM-4 handover (1300nm). Item Code=D07708</t>
  </si>
  <si>
    <t xml:space="preserve">RBS ISH Extn SMA-4 Optional STM-4 1550nm handover. Item Code=D07709</t>
  </si>
  <si>
    <t xml:space="preserve">RBS ISH Extn SMA-4 ADM with single STM-1 hdover (1300nm). Item Code=D07710</t>
  </si>
  <si>
    <t xml:space="preserve">RBS ISH Extn SMA-4 Add cost for STM-1 1550nm hndover. Item Code=D07711</t>
  </si>
  <si>
    <t xml:space="preserve">RBS ISH Extn SMA-4 Additional STM-1 handovers (1300). Item Code=D07712</t>
  </si>
  <si>
    <t xml:space="preserve">RBS ISH Extn SMA-4 Additional STM-1 handovers (1550nm). Item Code=D07713</t>
  </si>
  <si>
    <t xml:space="preserve">RBS ISH Extn SMA-1 ADM single STM-1 handover (1300nm). Item Code=D07714</t>
  </si>
  <si>
    <t xml:space="preserve">RBS ISH Extn SMA-1 ADM with single STM-1 handover (1550). Item Code=D07715</t>
  </si>
  <si>
    <t xml:space="preserve">eCRF version number</t>
  </si>
  <si>
    <t xml:space="preserve">CRF version number</t>
  </si>
  <si>
    <t xml:space="preserve">Date</t>
  </si>
  <si>
    <t xml:space="preserve">Remarks</t>
  </si>
  <si>
    <t xml:space="preserve">0.5</t>
  </si>
  <si>
    <t xml:space="preserve">Tom Tallowin - first draft released to eCRF team</t>
  </si>
  <si>
    <t xml:space="preserve">0.6</t>
  </si>
  <si>
    <t xml:space="preserve">Paul Parker - added XML template and mapping</t>
  </si>
  <si>
    <t xml:space="preserve">1.09</t>
  </si>
  <si>
    <t xml:space="preserve">Tony Miles - merging of the two versions of crf into a single version.</t>
  </si>
  <si>
    <t xml:space="preserve">1.10</t>
  </si>
  <si>
    <t xml:space="preserve">Paul Parker - updated mappings following changes made by Tony</t>
  </si>
  <si>
    <t xml:space="preserve">1.11</t>
  </si>
  <si>
    <t xml:space="preserve">Richard Loxley - removed blank line in template causing XML to be terminated early</t>
  </si>
  <si>
    <t xml:space="preserve">1.12</t>
  </si>
  <si>
    <t xml:space="preserve">Tony Miles - Added missing Port field to F27:g27 and added message in F24 for MSH CSC</t>
  </si>
  <si>
    <t xml:space="preserve">1.13</t>
  </si>
  <si>
    <t xml:space="preserve">Richard Loxley - added STM-1LONGLINE AGG to "Interface at POC Site"; changed various XML mappings (including adding some conversions); changed Choice of Delivery Medium fields to select different values depending on speed of product; fixed validation of list fields; added PartID to XML; added logic to grey out options not valid for specific product types; changed lists and XML validation to remove options not valid for 2 Meg bearer product</t>
  </si>
  <si>
    <t xml:space="preserve">1.14</t>
  </si>
  <si>
    <t xml:space="preserve">Tony Miles - Added Standby Batteries field D57 and added a field to identify if the Cell site is a MicroCell Site or not D51</t>
  </si>
  <si>
    <t xml:space="preserve">1.15</t>
  </si>
  <si>
    <t xml:space="preserve">Tony Miles - Added ECC limit field G69, addition value to circuit type and added comment text to Type of CSC to explain the rules as what questions must be answered based on type of CSC choosen.</t>
  </si>
  <si>
    <t xml:space="preserve">1.16</t>
  </si>
  <si>
    <t xml:space="preserve">Tony Miles - New field added "Survey Reference Number" G66</t>
  </si>
  <si>
    <t xml:space="preserve">1.17</t>
  </si>
  <si>
    <t xml:space="preserve">Richard Loxley - renamed a cell; enlarged comment box on G66 to view entire comment; re-associated infrastructure cells which had moved with XML; added Standby Batteries, Survey Reference Number, Maximum Excess Construction Charges &amp; MicroCell Site to XML; added SNEID, Tribe, Port and JKLM validation rules; added validation for Interface at POC site; changed Ports options to 1-16; changed XML attributes between A-end, B-end and general to be correct.</t>
  </si>
  <si>
    <t xml:space="preserve">1.18</t>
  </si>
  <si>
    <t xml:space="preserve">Richard Loxley - removed G-Bandwidth; added TypeOfCircuitRequired to general notes; sent default values for A-HousingType, A-MainsPower3Metres, A-RadioDeliveryAcceptable, A-StandbyPower, A-Telephone3m, A-ThirdPartyAccess; made 2M Bearer GX Number field conditional; added XML validation rules; added documentation</t>
  </si>
  <si>
    <t xml:space="preserve">1.19</t>
  </si>
  <si>
    <t xml:space="preserve">1</t>
  </si>
  <si>
    <t xml:space="preserve">Richard Loxley - fixed bugs (protected cells, no leading zeros in phone number), renamed MNO to Customer, added Leading Timeslot validation</t>
  </si>
  <si>
    <t xml:space="preserve">1.20</t>
  </si>
  <si>
    <t xml:space="preserve">Richard Loxley - fixed separation level conversion; changed default value for A-Housing</t>
  </si>
  <si>
    <t xml:space="preserve">1.21</t>
  </si>
  <si>
    <t xml:space="preserve">Richard Loxley - removed account code from eCRF (now only entered when submitting)</t>
  </si>
  <si>
    <t xml:space="preserve">1.22</t>
  </si>
  <si>
    <t xml:space="preserve">Richard Loxley - fixed account code bug, made customer reference number mandatory, tidied-up character formatting of CRF (bold, etc), removed *s to indicate mandatory entries as this is now obsolete due to dynamic calculation of which fields are required</t>
  </si>
  <si>
    <t xml:space="preserve">1.23</t>
  </si>
  <si>
    <t xml:space="preserve">Richard Loxley - added G-PartOfMultipleOrder (defaulted to N)</t>
  </si>
  <si>
    <t xml:space="preserve">1.24</t>
  </si>
  <si>
    <t xml:space="preserve">Richard Loxley - added Company Name to B-end details</t>
  </si>
  <si>
    <t xml:space="preserve">1.25</t>
  </si>
  <si>
    <t xml:space="preserve">Richard Loxley - renamed prompts from 'Point of Connection' to ''Customer Sited Connection'; added explanation to '3rd Party Access Required' question.</t>
  </si>
  <si>
    <t xml:space="preserve">1.26</t>
  </si>
  <si>
    <t xml:space="preserve">2</t>
  </si>
  <si>
    <t xml:space="preserve">Richard Loxley - added '128-960K New HDSL' to choice of delivery medium; fixed problem with Survey Reference Number field</t>
  </si>
  <si>
    <t xml:space="preserve">1.27</t>
  </si>
  <si>
    <t xml:space="preserve">Richard Loxley - limited Type of Order to "Provision"; send FaultReporting="EX450"; send "Identify CSC Equipment" as TYPEOFPOH instead of part of notes; removed G-BearerNumber (only A-BearerNumber and B-BearerNumber should be used now on eCo); send empty strings for optional fields when not required; replace "Conversion" worksheet with more generic "Logic" worksheet which implements all the logic in the eCRF (greying out inactive cells, controlling dropdown lists, and conversions); made many more fields mandatory; added Network Designation field; added extra restrictions for 2 meg Sub</t>
  </si>
  <si>
    <t xml:space="preserve">1.28</t>
  </si>
  <si>
    <t xml:space="preserve">3</t>
  </si>
  <si>
    <t xml:space="preserve">Richard Loxley - made B end contact details always active; removed incorrect "320k-960k New HDSL" entry from delivery medium; made Trib compulsory for GF 16x2 and 4x2; added error text on CRF; changed case of TypeOfOrder XML tag.</t>
  </si>
  <si>
    <t xml:space="preserve">1.29</t>
  </si>
  <si>
    <t xml:space="preserve">Richard Loxley - fixed bug with B end contact details</t>
  </si>
  <si>
    <t xml:space="preserve">1.30</t>
  </si>
  <si>
    <t xml:space="preserve">Richard Loxley - fixed leading zeros problem with B end contact phone number</t>
  </si>
  <si>
    <t xml:space="preserve">n/a</t>
  </si>
  <si>
    <t xml:space="preserve">4</t>
  </si>
  <si>
    <t xml:space="preserve">Tom Tallowin - Changes to table 'order type' col B. Replaced word 'shift' with either 'move to' or 'move within'. Edited tables col F- 'choice of delivery medium 128 - 1024 and 2meg' listings to align with COSMOSS.
Richard Loxley - split CRF and eCRF into two files.</t>
  </si>
  <si>
    <t xml:space="preserve">5</t>
  </si>
  <si>
    <t xml:space="preserve">Tom Tallowin - Added back deleted field 'Billing Account Ref' from Customer information. Added question 'Radio only option' = 'Y' if survey has identified radio delivery. Added 'Bandwidth Downgrade' to type of request.</t>
  </si>
  <si>
    <t xml:space="preserve">6</t>
  </si>
  <si>
    <t xml:space="preserve">Amended note on selection of 2Mbit/s subsequent circuit to remove reference to 'RBS infrastructure'. Product now available on any spare 2Mbits/s capacity.</t>
  </si>
  <si>
    <t xml:space="preserve">7a</t>
  </si>
  <si>
    <t xml:space="preserve">Included Single/Multiple choice for co-routed RBS circuits.</t>
  </si>
  <si>
    <t xml:space="preserve">8a</t>
  </si>
  <si>
    <t xml:space="preserve">Expanded CSC Infrastructure listing to include Radio SMA muxes and Condensed SMA muxes and cards. Also sorted listing by SMA type.</t>
  </si>
  <si>
    <t xml:space="preserve">9a</t>
  </si>
  <si>
    <t xml:space="preserve">Revised to include ISH products.</t>
  </si>
  <si>
    <t xml:space="preserve">10</t>
  </si>
  <si>
    <t xml:space="preserve">Revised for RBS 8M packages.</t>
  </si>
  <si>
    <t xml:space="preserve">11</t>
  </si>
  <si>
    <t xml:space="preserve">Revised to include conditional questions for 8M Package.</t>
  </si>
  <si>
    <t xml:space="preserve">12</t>
  </si>
  <si>
    <t xml:space="preserve">BT Wholesale brand added and logic and protection updated</t>
  </si>
  <si>
    <t xml:space="preserve">12a</t>
  </si>
  <si>
    <t xml:space="preserve">Addressed problem where certain fields wipe on loading.</t>
  </si>
  <si>
    <t xml:space="preserve">12b</t>
  </si>
  <si>
    <t xml:space="preserve">Anthony Butler - Added functionality for Subsequent 8M packages.</t>
  </si>
  <si>
    <t xml:space="preserve">12c</t>
  </si>
  <si>
    <t xml:space="preserve">Anthony Butler - Addressed problem with dissapearing fields.</t>
  </si>
  <si>
    <t xml:space="preserve">12d</t>
  </si>
  <si>
    <t xml:space="preserve">Anthony Butler - Modified Subs package Functionality to align with eCO.</t>
  </si>
  <si>
    <t xml:space="preserve">12e</t>
  </si>
  <si>
    <t xml:space="preserve">Anthony Butler - Addition to code of messages returned for 8M package option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m/d/yyyy\ h:mm"/>
    <numFmt numFmtId="168" formatCode="\£#,##0.00"/>
    <numFmt numFmtId="169" formatCode="[$-409]d\-mmm\-yy"/>
  </numFmts>
  <fonts count="2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8"/>
      <color rgb="FFFFFF00"/>
      <name val="Arial"/>
      <family val="2"/>
    </font>
    <font>
      <b val="true"/>
      <u val="single"/>
      <sz val="12"/>
      <name val="Arial"/>
      <family val="2"/>
    </font>
    <font>
      <b val="true"/>
      <sz val="8"/>
      <name val="Arial"/>
      <family val="2"/>
    </font>
    <font>
      <sz val="10"/>
      <name val="Arial"/>
      <family val="2"/>
    </font>
    <font>
      <sz val="8"/>
      <color rgb="FF0000FF"/>
      <name val="Arial"/>
      <family val="2"/>
    </font>
    <font>
      <b val="true"/>
      <sz val="8"/>
      <color rgb="FFFF0000"/>
      <name val="Arial"/>
      <family val="2"/>
    </font>
    <font>
      <b val="true"/>
      <sz val="8"/>
      <color rgb="FFC0C0C0"/>
      <name val="Arial"/>
      <family val="2"/>
    </font>
    <font>
      <b val="true"/>
      <sz val="10"/>
      <name val="Arial"/>
      <family val="2"/>
    </font>
    <font>
      <i val="true"/>
      <sz val="8"/>
      <name val="Arial"/>
      <family val="2"/>
    </font>
    <font>
      <b val="true"/>
      <i val="true"/>
      <sz val="8"/>
      <color rgb="FFFF0000"/>
      <name val="Arial"/>
      <family val="2"/>
    </font>
    <font>
      <sz val="8"/>
      <color rgb="FFFF0000"/>
      <name val="Arial"/>
      <family val="2"/>
    </font>
    <font>
      <b val="true"/>
      <sz val="12"/>
      <name val="Arial"/>
      <family val="2"/>
    </font>
    <font>
      <b val="true"/>
      <sz val="8"/>
      <color rgb="FF000000"/>
      <name val="Tahoma"/>
      <family val="0"/>
    </font>
    <font>
      <sz val="8"/>
      <color rgb="FF000000"/>
      <name val="Tahoma"/>
      <family val="0"/>
    </font>
    <font>
      <b val="true"/>
      <sz val="12"/>
      <color rgb="FF000000"/>
      <name val="Tahoma"/>
      <family val="2"/>
    </font>
    <font>
      <sz val="12"/>
      <color rgb="FF000000"/>
      <name val="Tahoma"/>
      <family val="2"/>
    </font>
    <font>
      <b val="true"/>
      <sz val="8"/>
      <color rgb="FF0000FF"/>
      <name val="Tahoma"/>
      <family val="2"/>
    </font>
    <font>
      <b val="true"/>
      <sz val="8"/>
      <color rgb="FFFF0000"/>
      <name val="Tahoma"/>
      <family val="2"/>
    </font>
    <font>
      <b val="true"/>
      <sz val="10"/>
      <name val="Arial"/>
      <family val="0"/>
    </font>
    <font>
      <sz val="10"/>
      <color rgb="FF000000"/>
      <name val="Arial"/>
      <family val="0"/>
    </font>
    <font>
      <sz val="10"/>
      <name val="MS Sans Serif"/>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18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false">
      <alignment horizontal="center" vertical="top" textRotation="18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6" fillId="2" borderId="5" xfId="0" applyFont="true" applyBorder="true" applyAlignment="true" applyProtection="false">
      <alignment horizontal="left" vertical="center" textRotation="18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18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8" fontId="8"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false">
      <alignment horizontal="left" vertical="center" textRotation="0" wrapText="true" indent="0" shrinkToFit="false"/>
      <protection locked="true" hidden="false"/>
    </xf>
    <xf numFmtId="168" fontId="5" fillId="3"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top" textRotation="0" wrapText="false" indent="0" shrinkToFit="false" readingOrder="1"/>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26" fillId="4"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top" textRotation="0" wrapText="fals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9" fontId="0" fillId="0" borderId="6"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9" fontId="13" fillId="5" borderId="20"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358_04" xfId="20"/>
  </cellStyles>
  <dxfs count="50">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969696"/>
      </font>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C0C0C0"/>
      </font>
      <fill>
        <patternFill>
          <bgColor rgb="FFC0C0C0"/>
        </patternFill>
      </fill>
    </dxf>
    <dxf>
      <font>
        <name val="Arial"/>
        <family val="0"/>
        <color rgb="FF969696"/>
      </font>
    </dxf>
    <dxf>
      <font>
        <name val="Arial"/>
        <family val="0"/>
        <color rgb="FF969696"/>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969696"/>
      </font>
    </dxf>
    <dxf>
      <font>
        <name val="Arial"/>
        <family val="0"/>
        <color rgb="FF008000"/>
      </font>
    </dxf>
    <dxf>
      <font>
        <name val="Arial"/>
        <family val="0"/>
        <b val="0"/>
        <i val="0"/>
        <strike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50680</xdr:colOff>
      <xdr:row>0</xdr:row>
      <xdr:rowOff>9720</xdr:rowOff>
    </xdr:from>
    <xdr:to>
      <xdr:col>9</xdr:col>
      <xdr:colOff>100080</xdr:colOff>
      <xdr:row>1</xdr:row>
      <xdr:rowOff>171360</xdr:rowOff>
    </xdr:to>
    <xdr:pic>
      <xdr:nvPicPr>
        <xdr:cNvPr id="0" name="Picture 246" descr=""/>
        <xdr:cNvPicPr/>
      </xdr:nvPicPr>
      <xdr:blipFill>
        <a:blip r:embed="rId1"/>
        <a:stretch/>
      </xdr:blipFill>
      <xdr:spPr>
        <a:xfrm>
          <a:off x="5965200" y="9720"/>
          <a:ext cx="18813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3.56"/>
    <col collapsed="false" customWidth="true" hidden="false" outlineLevel="0" max="3" min="3" style="2" width="22.56"/>
    <col collapsed="false" customWidth="true" hidden="false" outlineLevel="0" max="4" min="4" style="3" width="27.56"/>
    <col collapsed="false" customWidth="true" hidden="false" outlineLevel="0" max="5" min="5" style="1" width="3.7"/>
    <col collapsed="false" customWidth="true" hidden="false" outlineLevel="0" max="6" min="6" style="2" width="27.56"/>
    <col collapsed="false" customWidth="true" hidden="false" outlineLevel="0" max="7" min="7" style="3" width="4.28"/>
    <col collapsed="false" customWidth="true" hidden="false" outlineLevel="0" max="8" min="8" style="1" width="16.28"/>
    <col collapsed="false" customWidth="true" hidden="false" outlineLevel="0" max="9" min="9" style="1" width="1.99"/>
    <col collapsed="false" customWidth="true" hidden="false" outlineLevel="0" max="10" min="10" style="1" width="1.7"/>
    <col collapsed="false" customWidth="false" hidden="false" outlineLevel="0" max="257" min="11" style="1" width="9.14"/>
  </cols>
  <sheetData>
    <row r="1" customFormat="false" ht="9.75" hidden="false" customHeight="true" outlineLevel="0" collapsed="false">
      <c r="A1" s="4" t="s">
        <v>0</v>
      </c>
      <c r="B1" s="5"/>
      <c r="C1" s="6"/>
      <c r="D1" s="7"/>
      <c r="E1" s="5"/>
      <c r="F1" s="8"/>
      <c r="G1" s="7"/>
      <c r="H1" s="5"/>
      <c r="I1" s="5"/>
      <c r="J1" s="9"/>
    </row>
    <row r="2" customFormat="false" ht="18" hidden="false" customHeight="true" outlineLevel="0" collapsed="false">
      <c r="A2" s="4"/>
      <c r="B2" s="10"/>
      <c r="C2" s="11" t="s">
        <v>1</v>
      </c>
      <c r="D2" s="11"/>
      <c r="E2" s="11"/>
      <c r="F2" s="11"/>
      <c r="G2" s="11"/>
      <c r="H2" s="11"/>
      <c r="I2" s="10"/>
      <c r="J2" s="12"/>
    </row>
    <row r="3" customFormat="false" ht="7.5" hidden="false" customHeight="true" outlineLevel="0" collapsed="false">
      <c r="A3" s="4"/>
      <c r="B3" s="10"/>
      <c r="C3" s="13"/>
      <c r="D3" s="14"/>
      <c r="E3" s="10"/>
      <c r="F3" s="13"/>
      <c r="G3" s="14"/>
      <c r="H3" s="10"/>
      <c r="I3" s="10"/>
      <c r="J3" s="12"/>
    </row>
    <row r="4" customFormat="false" ht="9" hidden="false" customHeight="true" outlineLevel="0" collapsed="false">
      <c r="A4" s="4"/>
      <c r="B4" s="10"/>
      <c r="C4" s="15" t="s">
        <v>2</v>
      </c>
      <c r="D4" s="14"/>
      <c r="E4" s="10"/>
      <c r="F4" s="13"/>
      <c r="G4" s="14"/>
      <c r="H4" s="10"/>
      <c r="I4" s="10"/>
      <c r="J4" s="12"/>
    </row>
    <row r="5" customFormat="false" ht="11.25" hidden="false" customHeight="true" outlineLevel="0" collapsed="false">
      <c r="A5" s="4"/>
      <c r="B5" s="10"/>
      <c r="C5" s="15" t="s">
        <v>3</v>
      </c>
      <c r="D5" s="16"/>
      <c r="E5" s="16"/>
      <c r="F5" s="16"/>
      <c r="G5" s="14"/>
      <c r="H5" s="10"/>
      <c r="I5" s="10"/>
      <c r="J5" s="12"/>
    </row>
    <row r="6" customFormat="false" ht="11.25" hidden="false" customHeight="false" outlineLevel="0" collapsed="false">
      <c r="A6" s="4"/>
      <c r="B6" s="10"/>
      <c r="C6" s="17" t="s">
        <v>4</v>
      </c>
      <c r="D6" s="18"/>
      <c r="E6" s="10"/>
      <c r="F6" s="19"/>
      <c r="G6" s="19"/>
      <c r="H6" s="10"/>
      <c r="I6" s="10"/>
      <c r="J6" s="12"/>
    </row>
    <row r="7" customFormat="false" ht="12.75" hidden="false" customHeight="false" outlineLevel="0" collapsed="false">
      <c r="A7" s="4"/>
      <c r="B7" s="10"/>
      <c r="C7" s="17" t="s">
        <v>5</v>
      </c>
      <c r="D7" s="20"/>
      <c r="E7" s="10"/>
      <c r="F7" s="15" t="s">
        <v>6</v>
      </c>
      <c r="G7" s="21"/>
      <c r="H7" s="21"/>
      <c r="I7" s="10"/>
      <c r="J7" s="12"/>
    </row>
    <row r="8" customFormat="false" ht="12.75" hidden="false" customHeight="false" outlineLevel="0" collapsed="false">
      <c r="A8" s="4"/>
      <c r="B8" s="10"/>
      <c r="C8" s="17" t="s">
        <v>7</v>
      </c>
      <c r="D8" s="20"/>
      <c r="E8" s="10"/>
      <c r="F8" s="22"/>
      <c r="G8" s="22"/>
      <c r="H8" s="10"/>
      <c r="I8" s="10"/>
      <c r="J8" s="12"/>
    </row>
    <row r="9" customFormat="false" ht="12.75" hidden="false" customHeight="false" outlineLevel="0" collapsed="false">
      <c r="A9" s="4"/>
      <c r="B9" s="10"/>
      <c r="C9" s="17" t="s">
        <v>8</v>
      </c>
      <c r="D9" s="20"/>
      <c r="E9" s="10"/>
      <c r="F9" s="15" t="s">
        <v>9</v>
      </c>
      <c r="G9" s="21"/>
      <c r="H9" s="21"/>
      <c r="I9" s="10"/>
      <c r="J9" s="12"/>
    </row>
    <row r="10" customFormat="false" ht="11.25" hidden="false" customHeight="false" outlineLevel="0" collapsed="false">
      <c r="A10" s="4"/>
      <c r="B10" s="10"/>
      <c r="C10" s="17" t="s">
        <v>10</v>
      </c>
      <c r="D10" s="20"/>
      <c r="E10" s="10"/>
      <c r="F10" s="15"/>
      <c r="G10" s="23"/>
      <c r="H10" s="10"/>
      <c r="I10" s="10"/>
      <c r="J10" s="12"/>
    </row>
    <row r="11" customFormat="false" ht="12.75" hidden="false" customHeight="false" outlineLevel="0" collapsed="false">
      <c r="A11" s="4"/>
      <c r="B11" s="10"/>
      <c r="C11" s="15"/>
      <c r="D11" s="14"/>
      <c r="E11" s="10"/>
      <c r="F11" s="24" t="s">
        <v>11</v>
      </c>
      <c r="G11" s="25"/>
      <c r="H11" s="25"/>
      <c r="I11" s="10"/>
      <c r="J11" s="12"/>
      <c r="L11" s="26"/>
    </row>
    <row r="12" customFormat="false" ht="11.25" hidden="false" customHeight="true" outlineLevel="0" collapsed="false">
      <c r="A12" s="4"/>
      <c r="B12" s="10"/>
      <c r="C12" s="27" t="s">
        <v>12</v>
      </c>
      <c r="D12" s="28"/>
      <c r="E12" s="29"/>
      <c r="F12" s="30"/>
      <c r="G12" s="31"/>
      <c r="H12" s="29"/>
      <c r="I12" s="10"/>
      <c r="J12" s="12"/>
      <c r="L12" s="26"/>
    </row>
    <row r="13" customFormat="false" ht="12.75" hidden="false" customHeight="false" outlineLevel="0" collapsed="false">
      <c r="A13" s="4"/>
      <c r="B13" s="10"/>
      <c r="C13" s="15"/>
      <c r="D13" s="14"/>
      <c r="E13" s="29"/>
      <c r="F13" s="19"/>
      <c r="G13" s="32"/>
      <c r="H13" s="32"/>
      <c r="I13" s="10"/>
      <c r="J13" s="12"/>
      <c r="L13" s="26"/>
    </row>
    <row r="14" customFormat="false" ht="11.25" hidden="false" customHeight="false" outlineLevel="0" collapsed="false">
      <c r="A14" s="4"/>
      <c r="B14" s="10"/>
      <c r="C14" s="15" t="s">
        <v>13</v>
      </c>
      <c r="D14" s="25"/>
      <c r="E14" s="29"/>
      <c r="F14" s="30"/>
      <c r="G14" s="31"/>
      <c r="H14" s="31"/>
      <c r="I14" s="10"/>
      <c r="J14" s="12"/>
      <c r="L14" s="26"/>
    </row>
    <row r="15" customFormat="false" ht="11.25" hidden="false" customHeight="false" outlineLevel="0" collapsed="false">
      <c r="A15" s="4"/>
      <c r="B15" s="10"/>
      <c r="C15" s="15"/>
      <c r="D15" s="14"/>
      <c r="E15" s="29"/>
      <c r="F15" s="19"/>
      <c r="G15" s="33"/>
      <c r="H15" s="33"/>
      <c r="I15" s="10"/>
      <c r="J15" s="12"/>
      <c r="L15" s="26"/>
    </row>
    <row r="16" customFormat="false" ht="11.25" hidden="false" customHeight="true" outlineLevel="0" collapsed="false">
      <c r="A16" s="4"/>
      <c r="B16" s="10"/>
      <c r="C16" s="15" t="s">
        <v>14</v>
      </c>
      <c r="D16" s="34" t="s">
        <v>15</v>
      </c>
      <c r="E16" s="29"/>
      <c r="F16" s="19"/>
      <c r="G16" s="33"/>
      <c r="H16" s="33"/>
      <c r="I16" s="10"/>
      <c r="J16" s="12"/>
      <c r="L16" s="26"/>
    </row>
    <row r="17" customFormat="false" ht="10.5" hidden="false" customHeight="true" outlineLevel="0" collapsed="false">
      <c r="A17" s="4"/>
      <c r="B17" s="10"/>
      <c r="C17" s="35"/>
      <c r="D17" s="35"/>
      <c r="E17" s="29"/>
      <c r="F17" s="19"/>
      <c r="G17" s="33"/>
      <c r="H17" s="33"/>
      <c r="I17" s="10"/>
      <c r="J17" s="12"/>
      <c r="L17" s="26"/>
    </row>
    <row r="18" customFormat="false" ht="12.75" hidden="false" customHeight="false" outlineLevel="0" collapsed="false">
      <c r="A18" s="4"/>
      <c r="B18" s="10"/>
      <c r="C18" s="15" t="s">
        <v>16</v>
      </c>
      <c r="D18" s="36" t="s">
        <v>17</v>
      </c>
      <c r="E18" s="29"/>
      <c r="F18" s="19"/>
      <c r="G18" s="33"/>
      <c r="H18" s="33"/>
      <c r="I18" s="10"/>
      <c r="J18" s="12"/>
      <c r="K18" s="26"/>
      <c r="L18" s="26"/>
    </row>
    <row r="19" customFormat="false" ht="12.75" hidden="false" customHeight="false" outlineLevel="0" collapsed="false">
      <c r="A19" s="37"/>
      <c r="B19" s="10"/>
      <c r="C19" s="38" t="s">
        <v>18</v>
      </c>
      <c r="D19" s="39"/>
      <c r="E19" s="29"/>
      <c r="F19" s="40"/>
      <c r="G19" s="41"/>
      <c r="H19" s="41"/>
      <c r="I19" s="10"/>
      <c r="J19" s="12"/>
      <c r="L19" s="26"/>
    </row>
    <row r="20" customFormat="false" ht="11.25" hidden="false" customHeight="true" outlineLevel="0" collapsed="false">
      <c r="A20" s="42"/>
      <c r="B20" s="10"/>
      <c r="C20" s="38" t="s">
        <v>18</v>
      </c>
      <c r="D20" s="14"/>
      <c r="E20" s="29"/>
      <c r="F20" s="43" t="s">
        <v>19</v>
      </c>
      <c r="G20" s="44" t="s">
        <v>20</v>
      </c>
      <c r="H20" s="44"/>
      <c r="I20" s="10"/>
      <c r="J20" s="12"/>
      <c r="L20" s="26"/>
    </row>
    <row r="21" customFormat="false" ht="11.25" hidden="false" customHeight="true" outlineLevel="0" collapsed="false">
      <c r="A21" s="42"/>
      <c r="B21" s="10"/>
      <c r="C21" s="15"/>
      <c r="D21" s="14"/>
      <c r="E21" s="29"/>
      <c r="F21" s="43"/>
      <c r="G21" s="45"/>
      <c r="H21" s="45"/>
      <c r="I21" s="10"/>
      <c r="J21" s="12"/>
      <c r="L21" s="26"/>
    </row>
    <row r="22" customFormat="false" ht="11.25" hidden="false" customHeight="true" outlineLevel="0" collapsed="false">
      <c r="A22" s="42"/>
      <c r="B22" s="10"/>
      <c r="C22" s="15"/>
      <c r="D22" s="14"/>
      <c r="E22" s="29"/>
      <c r="F22" s="43"/>
      <c r="G22" s="33"/>
      <c r="H22" s="33"/>
      <c r="I22" s="10"/>
      <c r="J22" s="12"/>
      <c r="L22" s="26"/>
    </row>
    <row r="23" customFormat="false" ht="11.25" hidden="false" customHeight="true" outlineLevel="0" collapsed="false">
      <c r="A23" s="42"/>
      <c r="B23" s="10"/>
      <c r="C23" s="15"/>
      <c r="D23" s="14"/>
      <c r="E23" s="29"/>
      <c r="F23" s="15"/>
      <c r="G23" s="45"/>
      <c r="H23" s="45"/>
      <c r="I23" s="10"/>
      <c r="J23" s="12"/>
      <c r="L23" s="26"/>
    </row>
    <row r="24" customFormat="false" ht="11.25" hidden="false" customHeight="true" outlineLevel="0" collapsed="false">
      <c r="A24" s="46"/>
      <c r="B24" s="10"/>
      <c r="C24" s="15" t="s">
        <v>21</v>
      </c>
      <c r="D24" s="34" t="s">
        <v>22</v>
      </c>
      <c r="E24" s="29"/>
      <c r="F24" s="15" t="s">
        <v>23</v>
      </c>
      <c r="G24" s="47"/>
      <c r="H24" s="47"/>
      <c r="I24" s="10"/>
      <c r="J24" s="12"/>
      <c r="L24" s="26"/>
    </row>
    <row r="25" customFormat="false" ht="11.25" hidden="false" customHeight="false" outlineLevel="0" collapsed="false">
      <c r="A25" s="46"/>
      <c r="B25" s="10"/>
      <c r="C25" s="13"/>
      <c r="D25" s="14"/>
      <c r="E25" s="29"/>
      <c r="F25" s="13"/>
      <c r="G25" s="14"/>
      <c r="H25" s="10"/>
      <c r="I25" s="10"/>
      <c r="J25" s="12"/>
      <c r="L25" s="48"/>
    </row>
    <row r="26" customFormat="false" ht="11.25" hidden="false" customHeight="false" outlineLevel="0" collapsed="false">
      <c r="A26" s="46"/>
      <c r="B26" s="10"/>
      <c r="C26" s="13"/>
      <c r="D26" s="14"/>
      <c r="E26" s="29"/>
      <c r="F26" s="13"/>
      <c r="G26" s="14"/>
      <c r="H26" s="10"/>
      <c r="I26" s="10"/>
      <c r="J26" s="12"/>
      <c r="L26" s="48"/>
    </row>
    <row r="27" customFormat="false" ht="3.75" hidden="false" customHeight="true" outlineLevel="0" collapsed="false">
      <c r="A27" s="49"/>
      <c r="B27" s="10"/>
      <c r="C27" s="13"/>
      <c r="D27" s="14"/>
      <c r="E27" s="29"/>
      <c r="F27" s="13"/>
      <c r="G27" s="14"/>
      <c r="H27" s="10"/>
      <c r="I27" s="10"/>
      <c r="J27" s="12"/>
      <c r="L27" s="26"/>
    </row>
    <row r="28" customFormat="false" ht="12.75" hidden="false" customHeight="false" outlineLevel="0" collapsed="false">
      <c r="A28" s="49"/>
      <c r="B28" s="10"/>
      <c r="C28" s="50" t="s">
        <v>24</v>
      </c>
      <c r="D28" s="50"/>
      <c r="E28" s="29"/>
      <c r="F28" s="13"/>
      <c r="G28" s="14"/>
      <c r="H28" s="10"/>
      <c r="I28" s="10"/>
      <c r="J28" s="12"/>
      <c r="L28" s="26"/>
    </row>
    <row r="29" customFormat="false" ht="11.25" hidden="false" customHeight="true" outlineLevel="0" collapsed="false">
      <c r="A29" s="49"/>
      <c r="B29" s="10"/>
      <c r="C29" s="13"/>
      <c r="D29" s="14"/>
      <c r="E29" s="29"/>
      <c r="F29" s="15" t="s">
        <v>25</v>
      </c>
      <c r="G29" s="51"/>
      <c r="H29" s="51"/>
      <c r="I29" s="10"/>
      <c r="J29" s="12"/>
      <c r="L29" s="26"/>
    </row>
    <row r="30" customFormat="false" ht="12.75" hidden="false" customHeight="false" outlineLevel="0" collapsed="false">
      <c r="A30" s="49"/>
      <c r="B30" s="10"/>
      <c r="C30" s="15"/>
      <c r="D30" s="15"/>
      <c r="E30" s="29"/>
      <c r="F30" s="15" t="s">
        <v>26</v>
      </c>
      <c r="G30" s="51"/>
      <c r="H30" s="51"/>
      <c r="I30" s="10"/>
      <c r="J30" s="52"/>
    </row>
    <row r="31" customFormat="false" ht="11.25" hidden="false" customHeight="true" outlineLevel="0" collapsed="false">
      <c r="A31" s="49"/>
      <c r="B31" s="10"/>
      <c r="C31" s="27" t="s">
        <v>27</v>
      </c>
      <c r="D31" s="34" t="s">
        <v>28</v>
      </c>
      <c r="E31" s="10"/>
      <c r="F31" s="15" t="s">
        <v>29</v>
      </c>
      <c r="G31" s="53"/>
      <c r="H31" s="53"/>
      <c r="I31" s="10"/>
      <c r="J31" s="12"/>
    </row>
    <row r="32" customFormat="false" ht="12.75" hidden="false" customHeight="false" outlineLevel="0" collapsed="false">
      <c r="A32" s="49"/>
      <c r="B32" s="10"/>
      <c r="C32" s="15"/>
      <c r="D32" s="15"/>
      <c r="E32" s="10"/>
      <c r="F32" s="15" t="s">
        <v>30</v>
      </c>
      <c r="G32" s="53"/>
      <c r="H32" s="53"/>
      <c r="I32" s="10"/>
      <c r="J32" s="12"/>
    </row>
    <row r="33" customFormat="false" ht="12.75" hidden="false" customHeight="false" outlineLevel="0" collapsed="false">
      <c r="A33" s="49"/>
      <c r="B33" s="10"/>
      <c r="C33" s="15" t="s">
        <v>31</v>
      </c>
      <c r="D33" s="54"/>
      <c r="E33" s="10"/>
      <c r="F33" s="15" t="s">
        <v>32</v>
      </c>
      <c r="G33" s="53"/>
      <c r="H33" s="53"/>
      <c r="I33" s="10"/>
      <c r="J33" s="12"/>
    </row>
    <row r="34" customFormat="false" ht="12.75" hidden="false" customHeight="false" outlineLevel="0" collapsed="false">
      <c r="A34" s="49"/>
      <c r="B34" s="10"/>
      <c r="C34" s="15" t="s">
        <v>33</v>
      </c>
      <c r="D34" s="54"/>
      <c r="E34" s="10"/>
      <c r="F34" s="15" t="s">
        <v>34</v>
      </c>
      <c r="G34" s="53"/>
      <c r="H34" s="53"/>
      <c r="I34" s="10"/>
      <c r="J34" s="12"/>
    </row>
    <row r="35" customFormat="false" ht="12.75" hidden="false" customHeight="false" outlineLevel="0" collapsed="false">
      <c r="A35" s="49"/>
      <c r="B35" s="10"/>
      <c r="C35" s="15" t="s">
        <v>35</v>
      </c>
      <c r="D35" s="54"/>
      <c r="E35" s="10"/>
      <c r="F35" s="15" t="s">
        <v>36</v>
      </c>
      <c r="G35" s="53"/>
      <c r="H35" s="53"/>
      <c r="I35" s="10"/>
      <c r="J35" s="12"/>
    </row>
    <row r="36" customFormat="false" ht="12.75" hidden="false" customHeight="false" outlineLevel="0" collapsed="false">
      <c r="A36" s="49"/>
      <c r="B36" s="10"/>
      <c r="C36" s="15" t="s">
        <v>37</v>
      </c>
      <c r="D36" s="54"/>
      <c r="E36" s="10"/>
      <c r="F36" s="15" t="s">
        <v>38</v>
      </c>
      <c r="G36" s="53"/>
      <c r="H36" s="53"/>
      <c r="I36" s="10"/>
      <c r="J36" s="12"/>
    </row>
    <row r="37" customFormat="false" ht="12.75" hidden="false" customHeight="false" outlineLevel="0" collapsed="false">
      <c r="A37" s="49"/>
      <c r="B37" s="10"/>
      <c r="C37" s="15" t="s">
        <v>39</v>
      </c>
      <c r="D37" s="54"/>
      <c r="E37" s="10"/>
      <c r="F37" s="15" t="s">
        <v>40</v>
      </c>
      <c r="G37" s="28"/>
      <c r="H37" s="28"/>
      <c r="I37" s="10"/>
      <c r="J37" s="12"/>
    </row>
    <row r="38" customFormat="false" ht="12.75" hidden="false" customHeight="false" outlineLevel="0" collapsed="false">
      <c r="A38" s="49"/>
      <c r="B38" s="10"/>
      <c r="C38" s="15" t="s">
        <v>41</v>
      </c>
      <c r="D38" s="55"/>
      <c r="E38" s="10"/>
      <c r="F38" s="15" t="s">
        <v>42</v>
      </c>
      <c r="G38" s="28"/>
      <c r="H38" s="28"/>
      <c r="I38" s="10"/>
      <c r="J38" s="12"/>
    </row>
    <row r="39" customFormat="false" ht="11.25" hidden="false" customHeight="false" outlineLevel="0" collapsed="false">
      <c r="A39" s="49"/>
      <c r="B39" s="10"/>
      <c r="C39" s="15" t="s">
        <v>43</v>
      </c>
      <c r="D39" s="54"/>
      <c r="E39" s="10"/>
      <c r="F39" s="13"/>
      <c r="G39" s="14"/>
      <c r="H39" s="10"/>
      <c r="I39" s="10"/>
      <c r="J39" s="12"/>
    </row>
    <row r="40" customFormat="false" ht="12.75" hidden="false" customHeight="false" outlineLevel="0" collapsed="false">
      <c r="A40" s="49"/>
      <c r="B40" s="10"/>
      <c r="C40" s="56" t="s">
        <v>44</v>
      </c>
      <c r="D40" s="57"/>
      <c r="E40" s="10"/>
      <c r="F40" s="15" t="s">
        <v>45</v>
      </c>
      <c r="G40" s="53"/>
      <c r="H40" s="53"/>
      <c r="I40" s="10"/>
      <c r="J40" s="12"/>
    </row>
    <row r="41" customFormat="false" ht="12.75" hidden="false" customHeight="false" outlineLevel="0" collapsed="false">
      <c r="A41" s="49"/>
      <c r="B41" s="10"/>
      <c r="C41" s="17" t="s">
        <v>5</v>
      </c>
      <c r="D41" s="28"/>
      <c r="E41" s="10"/>
      <c r="F41" s="15" t="s">
        <v>46</v>
      </c>
      <c r="G41" s="21"/>
      <c r="H41" s="21"/>
      <c r="I41" s="10"/>
      <c r="J41" s="12"/>
    </row>
    <row r="42" customFormat="false" ht="11.25" hidden="false" customHeight="false" outlineLevel="0" collapsed="false">
      <c r="A42" s="49"/>
      <c r="B42" s="10"/>
      <c r="C42" s="17" t="s">
        <v>7</v>
      </c>
      <c r="D42" s="28"/>
      <c r="E42" s="10"/>
      <c r="F42" s="15"/>
      <c r="G42" s="15"/>
      <c r="H42" s="10"/>
      <c r="I42" s="10"/>
      <c r="J42" s="12"/>
    </row>
    <row r="43" customFormat="false" ht="11.25" hidden="false" customHeight="false" outlineLevel="0" collapsed="false">
      <c r="A43" s="49"/>
      <c r="B43" s="10"/>
      <c r="C43" s="17" t="s">
        <v>8</v>
      </c>
      <c r="D43" s="28"/>
      <c r="E43" s="10"/>
      <c r="F43" s="15"/>
      <c r="G43" s="15"/>
      <c r="H43" s="10"/>
      <c r="I43" s="10"/>
      <c r="J43" s="12"/>
    </row>
    <row r="44" customFormat="false" ht="11.25" hidden="false" customHeight="false" outlineLevel="0" collapsed="false">
      <c r="A44" s="49"/>
      <c r="B44" s="10"/>
      <c r="C44" s="17" t="s">
        <v>10</v>
      </c>
      <c r="D44" s="28"/>
      <c r="E44" s="10"/>
      <c r="F44" s="10"/>
      <c r="G44" s="10"/>
      <c r="H44" s="10"/>
      <c r="I44" s="10"/>
      <c r="J44" s="12"/>
    </row>
    <row r="45" customFormat="false" ht="6.75" hidden="false" customHeight="true" outlineLevel="0" collapsed="false">
      <c r="A45" s="49"/>
      <c r="B45" s="10"/>
      <c r="C45" s="15"/>
      <c r="D45" s="15"/>
      <c r="E45" s="10"/>
      <c r="F45" s="13"/>
      <c r="G45" s="13"/>
      <c r="H45" s="10"/>
      <c r="I45" s="10"/>
      <c r="J45" s="12"/>
    </row>
    <row r="46" customFormat="false" ht="4.5" hidden="false" customHeight="true" outlineLevel="0" collapsed="false">
      <c r="A46" s="49"/>
      <c r="B46" s="10"/>
      <c r="C46" s="13"/>
      <c r="D46" s="14"/>
      <c r="E46" s="10"/>
      <c r="F46" s="58"/>
      <c r="G46" s="59"/>
      <c r="H46" s="10"/>
      <c r="I46" s="10"/>
      <c r="J46" s="12"/>
    </row>
    <row r="47" customFormat="false" ht="13.5" hidden="false" customHeight="true" outlineLevel="0" collapsed="false">
      <c r="A47" s="49"/>
      <c r="B47" s="10"/>
      <c r="C47" s="50" t="s">
        <v>47</v>
      </c>
      <c r="D47" s="50"/>
      <c r="E47" s="10"/>
      <c r="F47" s="60"/>
      <c r="G47" s="60"/>
      <c r="H47" s="60"/>
      <c r="I47" s="10"/>
      <c r="J47" s="12"/>
    </row>
    <row r="48" customFormat="false" ht="10.5" hidden="false" customHeight="true" outlineLevel="0" collapsed="false">
      <c r="A48" s="49"/>
      <c r="B48" s="10"/>
      <c r="C48" s="13"/>
      <c r="D48" s="14"/>
      <c r="E48" s="10"/>
      <c r="F48" s="60"/>
      <c r="G48" s="60"/>
      <c r="H48" s="60"/>
      <c r="I48" s="10"/>
      <c r="J48" s="12"/>
    </row>
    <row r="49" customFormat="false" ht="11.25" hidden="false" customHeight="true" outlineLevel="0" collapsed="false">
      <c r="A49" s="49"/>
      <c r="B49" s="10"/>
      <c r="C49" s="15" t="s">
        <v>31</v>
      </c>
      <c r="D49" s="54"/>
      <c r="E49" s="10"/>
      <c r="F49" s="15" t="s">
        <v>48</v>
      </c>
      <c r="G49" s="53"/>
      <c r="H49" s="53"/>
      <c r="I49" s="10"/>
      <c r="J49" s="12"/>
    </row>
    <row r="50" customFormat="false" ht="11.25" hidden="false" customHeight="true" outlineLevel="0" collapsed="false">
      <c r="A50" s="49"/>
      <c r="B50" s="10"/>
      <c r="C50" s="15" t="s">
        <v>33</v>
      </c>
      <c r="D50" s="54"/>
      <c r="E50" s="10"/>
      <c r="F50" s="15"/>
      <c r="G50" s="57"/>
      <c r="H50" s="61"/>
      <c r="I50" s="10"/>
      <c r="J50" s="12"/>
    </row>
    <row r="51" customFormat="false" ht="11.25" hidden="false" customHeight="true" outlineLevel="0" collapsed="false">
      <c r="A51" s="49"/>
      <c r="B51" s="10"/>
      <c r="C51" s="15" t="s">
        <v>35</v>
      </c>
      <c r="D51" s="54"/>
      <c r="E51" s="10"/>
      <c r="F51" s="15" t="s">
        <v>49</v>
      </c>
      <c r="G51" s="53"/>
      <c r="H51" s="53"/>
      <c r="I51" s="10"/>
      <c r="J51" s="12"/>
    </row>
    <row r="52" customFormat="false" ht="11.25" hidden="false" customHeight="false" outlineLevel="0" collapsed="false">
      <c r="A52" s="49"/>
      <c r="B52" s="10"/>
      <c r="C52" s="15" t="s">
        <v>37</v>
      </c>
      <c r="D52" s="54"/>
      <c r="E52" s="10"/>
      <c r="F52" s="15"/>
      <c r="G52" s="57"/>
      <c r="H52" s="10"/>
      <c r="I52" s="10"/>
      <c r="J52" s="12"/>
    </row>
    <row r="53" customFormat="false" ht="11.25" hidden="false" customHeight="true" outlineLevel="0" collapsed="false">
      <c r="A53" s="49"/>
      <c r="B53" s="10"/>
      <c r="C53" s="15" t="s">
        <v>39</v>
      </c>
      <c r="D53" s="54"/>
      <c r="E53" s="10"/>
      <c r="F53" s="15" t="s">
        <v>50</v>
      </c>
      <c r="G53" s="53"/>
      <c r="H53" s="53"/>
      <c r="I53" s="10"/>
      <c r="J53" s="12"/>
    </row>
    <row r="54" customFormat="false" ht="11.25" hidden="false" customHeight="false" outlineLevel="0" collapsed="false">
      <c r="A54" s="49"/>
      <c r="B54" s="10"/>
      <c r="C54" s="15" t="s">
        <v>41</v>
      </c>
      <c r="D54" s="54"/>
      <c r="E54" s="10"/>
      <c r="F54" s="15"/>
      <c r="G54" s="15"/>
      <c r="H54" s="62"/>
      <c r="I54" s="10"/>
      <c r="J54" s="12"/>
    </row>
    <row r="55" customFormat="false" ht="11.25" hidden="false" customHeight="true" outlineLevel="0" collapsed="false">
      <c r="A55" s="49"/>
      <c r="B55" s="10"/>
      <c r="C55" s="15" t="s">
        <v>43</v>
      </c>
      <c r="D55" s="54"/>
      <c r="E55" s="10"/>
      <c r="F55" s="15" t="s">
        <v>51</v>
      </c>
      <c r="G55" s="53"/>
      <c r="H55" s="53"/>
      <c r="I55" s="10"/>
      <c r="J55" s="12"/>
    </row>
    <row r="56" customFormat="false" ht="11.25" hidden="false" customHeight="false" outlineLevel="0" collapsed="false">
      <c r="A56" s="49"/>
      <c r="B56" s="10"/>
      <c r="C56" s="15" t="s">
        <v>52</v>
      </c>
      <c r="D56" s="63"/>
      <c r="E56" s="10"/>
      <c r="F56" s="15"/>
      <c r="G56" s="15"/>
      <c r="H56" s="62"/>
      <c r="I56" s="10"/>
      <c r="J56" s="12"/>
    </row>
    <row r="57" customFormat="false" ht="12.75" hidden="false" customHeight="false" outlineLevel="0" collapsed="false">
      <c r="A57" s="49"/>
      <c r="B57" s="62"/>
      <c r="C57" s="15" t="s">
        <v>53</v>
      </c>
      <c r="D57" s="54"/>
      <c r="E57" s="10"/>
      <c r="F57" s="15" t="s">
        <v>54</v>
      </c>
      <c r="G57" s="53"/>
      <c r="H57" s="53"/>
      <c r="I57" s="10"/>
      <c r="J57" s="12"/>
    </row>
    <row r="58" customFormat="false" ht="11.25" hidden="false" customHeight="false" outlineLevel="0" collapsed="false">
      <c r="A58" s="49"/>
      <c r="B58" s="62"/>
      <c r="C58" s="15"/>
      <c r="D58" s="43"/>
      <c r="E58" s="10"/>
      <c r="F58" s="15"/>
      <c r="G58" s="15"/>
      <c r="H58" s="10"/>
      <c r="I58" s="10"/>
      <c r="J58" s="12"/>
    </row>
    <row r="59" customFormat="false" ht="12.75" hidden="false" customHeight="false" outlineLevel="0" collapsed="false">
      <c r="A59" s="49"/>
      <c r="B59" s="62"/>
      <c r="C59" s="15" t="s">
        <v>55</v>
      </c>
      <c r="D59" s="53"/>
      <c r="E59" s="10"/>
      <c r="F59" s="15" t="s">
        <v>56</v>
      </c>
      <c r="G59" s="53"/>
      <c r="H59" s="53"/>
      <c r="I59" s="10"/>
      <c r="J59" s="12"/>
      <c r="K59" s="64"/>
    </row>
    <row r="60" customFormat="false" ht="11.25" hidden="false" customHeight="false" outlineLevel="0" collapsed="false">
      <c r="A60" s="49"/>
      <c r="B60" s="62"/>
      <c r="C60" s="15" t="s">
        <v>57</v>
      </c>
      <c r="D60" s="15"/>
      <c r="E60" s="10"/>
      <c r="F60" s="15"/>
      <c r="G60" s="15"/>
      <c r="H60" s="10"/>
      <c r="I60" s="10"/>
      <c r="J60" s="12"/>
    </row>
    <row r="61" customFormat="false" ht="11.25" hidden="false" customHeight="true" outlineLevel="0" collapsed="false">
      <c r="A61" s="49"/>
      <c r="B61" s="62"/>
      <c r="C61" s="15" t="s">
        <v>58</v>
      </c>
      <c r="D61" s="28"/>
      <c r="E61" s="10"/>
      <c r="F61" s="65" t="s">
        <v>59</v>
      </c>
      <c r="G61" s="57"/>
      <c r="H61" s="10"/>
      <c r="I61" s="10"/>
      <c r="J61" s="12"/>
    </row>
    <row r="62" customFormat="false" ht="11.25" hidden="false" customHeight="false" outlineLevel="0" collapsed="false">
      <c r="A62" s="49"/>
      <c r="B62" s="62"/>
      <c r="C62" s="15" t="s">
        <v>60</v>
      </c>
      <c r="D62" s="63"/>
      <c r="E62" s="10"/>
      <c r="F62" s="65"/>
      <c r="G62" s="57"/>
      <c r="H62" s="10"/>
      <c r="I62" s="10"/>
      <c r="J62" s="12"/>
    </row>
    <row r="63" customFormat="false" ht="11.25" hidden="false" customHeight="false" outlineLevel="0" collapsed="false">
      <c r="A63" s="49"/>
      <c r="B63" s="62"/>
      <c r="C63" s="66" t="s">
        <v>61</v>
      </c>
      <c r="D63" s="67"/>
      <c r="E63" s="10"/>
      <c r="F63" s="65"/>
      <c r="G63" s="57"/>
      <c r="H63" s="10"/>
      <c r="I63" s="10"/>
      <c r="J63" s="12"/>
    </row>
    <row r="64" customFormat="false" ht="12.75" hidden="false" customHeight="false" outlineLevel="0" collapsed="false">
      <c r="A64" s="49"/>
      <c r="B64" s="62"/>
      <c r="C64" s="15" t="s">
        <v>62</v>
      </c>
      <c r="D64" s="68"/>
      <c r="E64" s="10"/>
      <c r="F64" s="65"/>
      <c r="G64" s="53"/>
      <c r="H64" s="53"/>
      <c r="I64" s="10"/>
      <c r="J64" s="12"/>
    </row>
    <row r="65" customFormat="false" ht="12" hidden="false" customHeight="true" outlineLevel="0" collapsed="false">
      <c r="A65" s="49"/>
      <c r="B65" s="62"/>
      <c r="C65" s="15" t="s">
        <v>63</v>
      </c>
      <c r="D65" s="68"/>
      <c r="E65" s="10"/>
      <c r="F65" s="65"/>
      <c r="G65" s="57"/>
      <c r="H65" s="10"/>
      <c r="I65" s="10"/>
      <c r="J65" s="12"/>
    </row>
    <row r="66" customFormat="false" ht="12" hidden="false" customHeight="true" outlineLevel="0" collapsed="false">
      <c r="A66" s="49"/>
      <c r="B66" s="62"/>
      <c r="C66" s="15" t="s">
        <v>64</v>
      </c>
      <c r="D66" s="68"/>
      <c r="E66" s="10"/>
      <c r="F66" s="65"/>
      <c r="G66" s="57"/>
      <c r="H66" s="10"/>
      <c r="I66" s="10"/>
      <c r="J66" s="12"/>
    </row>
    <row r="67" customFormat="false" ht="12" hidden="false" customHeight="true" outlineLevel="0" collapsed="false">
      <c r="A67" s="49"/>
      <c r="B67" s="62"/>
      <c r="C67" s="15" t="s">
        <v>65</v>
      </c>
      <c r="D67" s="53"/>
      <c r="E67" s="10"/>
      <c r="F67" s="65"/>
      <c r="G67" s="57"/>
      <c r="H67" s="10"/>
      <c r="I67" s="10"/>
      <c r="J67" s="12"/>
    </row>
    <row r="68" customFormat="false" ht="11.25" hidden="false" customHeight="false" outlineLevel="0" collapsed="false">
      <c r="A68" s="49"/>
      <c r="B68" s="10"/>
      <c r="C68" s="56" t="s">
        <v>66</v>
      </c>
      <c r="D68" s="57"/>
      <c r="E68" s="10"/>
      <c r="F68" s="15"/>
      <c r="G68" s="15"/>
      <c r="H68" s="10"/>
      <c r="I68" s="10"/>
      <c r="J68" s="12"/>
    </row>
    <row r="69" customFormat="false" ht="12" hidden="false" customHeight="true" outlineLevel="0" collapsed="false">
      <c r="A69" s="49"/>
      <c r="B69" s="10"/>
      <c r="C69" s="56" t="s">
        <v>5</v>
      </c>
      <c r="D69" s="53"/>
      <c r="E69" s="10"/>
      <c r="F69" s="15" t="s">
        <v>46</v>
      </c>
      <c r="G69" s="21"/>
      <c r="H69" s="21"/>
      <c r="I69" s="10"/>
      <c r="J69" s="12"/>
    </row>
    <row r="70" customFormat="false" ht="12" hidden="false" customHeight="true" outlineLevel="0" collapsed="false">
      <c r="A70" s="49"/>
      <c r="B70" s="10"/>
      <c r="C70" s="56" t="s">
        <v>7</v>
      </c>
      <c r="D70" s="53"/>
      <c r="E70" s="10"/>
      <c r="F70" s="69"/>
      <c r="G70" s="15"/>
      <c r="H70" s="62"/>
      <c r="I70" s="10"/>
      <c r="J70" s="12"/>
    </row>
    <row r="71" customFormat="false" ht="12" hidden="false" customHeight="true" outlineLevel="0" collapsed="false">
      <c r="A71" s="49"/>
      <c r="B71" s="10"/>
      <c r="C71" s="56" t="s">
        <v>8</v>
      </c>
      <c r="D71" s="53"/>
      <c r="E71" s="10"/>
      <c r="F71" s="70" t="s">
        <v>67</v>
      </c>
      <c r="G71" s="28"/>
      <c r="H71" s="28"/>
      <c r="I71" s="10"/>
      <c r="J71" s="12"/>
    </row>
    <row r="72" customFormat="false" ht="12" hidden="false" customHeight="true" outlineLevel="0" collapsed="false">
      <c r="A72" s="49"/>
      <c r="B72" s="10"/>
      <c r="C72" s="56" t="s">
        <v>10</v>
      </c>
      <c r="D72" s="53"/>
      <c r="E72" s="10"/>
      <c r="F72" s="71" t="s">
        <v>68</v>
      </c>
      <c r="G72" s="72"/>
      <c r="H72" s="72"/>
      <c r="I72" s="10"/>
      <c r="J72" s="12"/>
    </row>
    <row r="73" customFormat="false" ht="12" hidden="false" customHeight="true" outlineLevel="0" collapsed="false">
      <c r="A73" s="49"/>
      <c r="B73" s="10"/>
      <c r="C73" s="15"/>
      <c r="D73" s="14"/>
      <c r="E73" s="10"/>
      <c r="F73" s="15"/>
      <c r="G73" s="15"/>
      <c r="H73" s="62"/>
      <c r="I73" s="10"/>
      <c r="J73" s="12"/>
    </row>
    <row r="74" customFormat="false" ht="34.5" hidden="false" customHeight="true" outlineLevel="0" collapsed="false">
      <c r="A74" s="49"/>
      <c r="B74" s="10"/>
      <c r="C74" s="73" t="s">
        <v>69</v>
      </c>
      <c r="D74" s="73"/>
      <c r="E74" s="73"/>
      <c r="F74" s="73"/>
      <c r="G74" s="74"/>
      <c r="H74" s="74"/>
      <c r="I74" s="10"/>
      <c r="J74" s="12"/>
    </row>
    <row r="75" customFormat="false" ht="12.75" hidden="false" customHeight="true" outlineLevel="0" collapsed="false">
      <c r="A75" s="49"/>
      <c r="B75" s="10"/>
      <c r="C75" s="75"/>
      <c r="D75" s="75"/>
      <c r="E75" s="75"/>
      <c r="F75" s="75"/>
      <c r="G75" s="75"/>
      <c r="H75" s="10"/>
      <c r="I75" s="10"/>
      <c r="J75" s="12"/>
    </row>
    <row r="76" customFormat="false" ht="5.25" hidden="false" customHeight="true" outlineLevel="0" collapsed="false">
      <c r="A76" s="49"/>
      <c r="B76" s="10"/>
      <c r="C76" s="75"/>
      <c r="D76" s="75"/>
      <c r="E76" s="75"/>
      <c r="F76" s="75"/>
      <c r="G76" s="75"/>
      <c r="H76" s="10"/>
      <c r="I76" s="10"/>
      <c r="J76" s="12"/>
    </row>
    <row r="77" customFormat="false" ht="18.75" hidden="false" customHeight="true" outlineLevel="0" collapsed="false">
      <c r="A77" s="49"/>
      <c r="B77" s="18"/>
      <c r="C77" s="76" t="s">
        <v>70</v>
      </c>
      <c r="D77" s="76"/>
      <c r="E77" s="76"/>
      <c r="F77" s="76"/>
      <c r="G77" s="76"/>
      <c r="H77" s="18"/>
      <c r="I77" s="10"/>
      <c r="J77" s="12"/>
    </row>
    <row r="78" customFormat="false" ht="11.25" hidden="false" customHeight="false" outlineLevel="0" collapsed="false">
      <c r="A78" s="49"/>
      <c r="B78" s="18"/>
      <c r="C78" s="17"/>
      <c r="D78" s="18"/>
      <c r="E78" s="18"/>
      <c r="F78" s="18"/>
      <c r="G78" s="18"/>
      <c r="H78" s="18"/>
      <c r="I78" s="10"/>
      <c r="J78" s="12"/>
    </row>
    <row r="79" customFormat="false" ht="11.25" hidden="false" customHeight="false" outlineLevel="0" collapsed="false">
      <c r="A79" s="49"/>
      <c r="B79" s="18"/>
      <c r="C79" s="77" t="s">
        <v>71</v>
      </c>
      <c r="D79" s="77"/>
      <c r="E79" s="77"/>
      <c r="F79" s="77"/>
      <c r="G79" s="77"/>
      <c r="H79" s="18"/>
      <c r="I79" s="10"/>
      <c r="J79" s="12"/>
    </row>
    <row r="80" customFormat="false" ht="15" hidden="false" customHeight="true" outlineLevel="0" collapsed="false">
      <c r="A80" s="49"/>
      <c r="B80" s="18"/>
      <c r="C80" s="78"/>
      <c r="D80" s="78"/>
      <c r="E80" s="78"/>
      <c r="F80" s="78"/>
      <c r="G80" s="10"/>
      <c r="H80" s="18" t="s">
        <v>72</v>
      </c>
      <c r="I80" s="10"/>
      <c r="J80" s="12"/>
    </row>
    <row r="81" customFormat="false" ht="12.75" hidden="false" customHeight="false" outlineLevel="0" collapsed="false">
      <c r="A81" s="49"/>
      <c r="B81" s="18"/>
      <c r="C81" s="79"/>
      <c r="D81" s="79"/>
      <c r="E81" s="79"/>
      <c r="F81" s="79"/>
      <c r="G81" s="10"/>
      <c r="H81" s="80"/>
      <c r="I81" s="10"/>
      <c r="J81" s="12"/>
    </row>
    <row r="82" customFormat="false" ht="11.25" hidden="false" customHeight="false" outlineLevel="0" collapsed="false">
      <c r="A82" s="49"/>
      <c r="B82" s="18"/>
      <c r="C82" s="81"/>
      <c r="D82" s="81"/>
      <c r="E82" s="18"/>
      <c r="F82" s="81"/>
      <c r="G82" s="10"/>
      <c r="H82" s="18"/>
      <c r="I82" s="10"/>
      <c r="J82" s="12"/>
    </row>
    <row r="83" customFormat="false" ht="12.75" hidden="false" customHeight="false" outlineLevel="0" collapsed="false">
      <c r="A83" s="49"/>
      <c r="B83" s="18"/>
      <c r="C83" s="79"/>
      <c r="D83" s="79"/>
      <c r="E83" s="79"/>
      <c r="F83" s="79"/>
      <c r="G83" s="10"/>
      <c r="H83" s="20"/>
      <c r="I83" s="10"/>
      <c r="J83" s="12"/>
    </row>
    <row r="84" customFormat="false" ht="11.25" hidden="false" customHeight="false" outlineLevel="0" collapsed="false">
      <c r="A84" s="49"/>
      <c r="B84" s="18"/>
      <c r="C84" s="81"/>
      <c r="D84" s="81"/>
      <c r="E84" s="18"/>
      <c r="F84" s="81"/>
      <c r="G84" s="10"/>
      <c r="H84" s="18"/>
      <c r="I84" s="10"/>
      <c r="J84" s="12"/>
    </row>
    <row r="85" customFormat="false" ht="12.75" hidden="false" customHeight="false" outlineLevel="0" collapsed="false">
      <c r="A85" s="49"/>
      <c r="B85" s="18"/>
      <c r="C85" s="79"/>
      <c r="D85" s="79"/>
      <c r="E85" s="79"/>
      <c r="F85" s="79"/>
      <c r="G85" s="10"/>
      <c r="H85" s="20"/>
      <c r="I85" s="10"/>
      <c r="J85" s="12"/>
    </row>
    <row r="86" customFormat="false" ht="11.25" hidden="false" customHeight="false" outlineLevel="0" collapsed="false">
      <c r="A86" s="49"/>
      <c r="B86" s="18"/>
      <c r="C86" s="81"/>
      <c r="D86" s="81"/>
      <c r="E86" s="18"/>
      <c r="F86" s="81"/>
      <c r="G86" s="10"/>
      <c r="H86" s="18"/>
      <c r="I86" s="10"/>
      <c r="J86" s="12"/>
    </row>
    <row r="87" customFormat="false" ht="12.75" hidden="false" customHeight="false" outlineLevel="0" collapsed="false">
      <c r="A87" s="49"/>
      <c r="B87" s="18"/>
      <c r="C87" s="79"/>
      <c r="D87" s="79"/>
      <c r="E87" s="79"/>
      <c r="F87" s="79"/>
      <c r="G87" s="10"/>
      <c r="H87" s="20"/>
      <c r="I87" s="10"/>
      <c r="J87" s="12"/>
    </row>
    <row r="88" customFormat="false" ht="11.25" hidden="false" customHeight="false" outlineLevel="0" collapsed="false">
      <c r="A88" s="49"/>
      <c r="B88" s="18"/>
      <c r="C88" s="81"/>
      <c r="D88" s="81"/>
      <c r="E88" s="18"/>
      <c r="F88" s="81"/>
      <c r="G88" s="10"/>
      <c r="H88" s="18"/>
      <c r="I88" s="10"/>
      <c r="J88" s="12"/>
    </row>
    <row r="89" customFormat="false" ht="12.75" hidden="false" customHeight="false" outlineLevel="0" collapsed="false">
      <c r="A89" s="49"/>
      <c r="B89" s="18"/>
      <c r="C89" s="79"/>
      <c r="D89" s="79"/>
      <c r="E89" s="79"/>
      <c r="F89" s="79"/>
      <c r="G89" s="10"/>
      <c r="H89" s="20"/>
      <c r="I89" s="10"/>
      <c r="J89" s="12"/>
    </row>
    <row r="90" customFormat="false" ht="11.25" hidden="false" customHeight="false" outlineLevel="0" collapsed="false">
      <c r="A90" s="49"/>
      <c r="B90" s="18"/>
      <c r="C90" s="18"/>
      <c r="D90" s="18"/>
      <c r="E90" s="18"/>
      <c r="F90" s="18"/>
      <c r="G90" s="10"/>
      <c r="H90" s="18"/>
      <c r="I90" s="10"/>
      <c r="J90" s="12"/>
    </row>
    <row r="91" customFormat="false" ht="11.25" hidden="false" customHeight="false" outlineLevel="0" collapsed="false">
      <c r="A91" s="49"/>
      <c r="B91" s="18"/>
      <c r="C91" s="18"/>
      <c r="D91" s="18"/>
      <c r="E91" s="18"/>
      <c r="F91" s="18"/>
      <c r="G91" s="18"/>
      <c r="H91" s="18"/>
      <c r="I91" s="10"/>
      <c r="J91" s="12"/>
    </row>
    <row r="92" customFormat="false" ht="11.25" hidden="false" customHeight="true" outlineLevel="0" collapsed="false">
      <c r="A92" s="49"/>
      <c r="B92" s="10"/>
      <c r="C92" s="13"/>
      <c r="D92" s="14"/>
      <c r="E92" s="10"/>
      <c r="F92" s="13"/>
      <c r="G92" s="14"/>
      <c r="H92" s="10"/>
      <c r="I92" s="10"/>
      <c r="J92" s="12"/>
    </row>
    <row r="93" customFormat="false" ht="19.5" hidden="false" customHeight="true" outlineLevel="0" collapsed="false">
      <c r="A93" s="49"/>
      <c r="B93" s="18"/>
      <c r="C93" s="82" t="s">
        <v>73</v>
      </c>
      <c r="D93" s="18"/>
      <c r="E93" s="18"/>
      <c r="F93" s="18"/>
      <c r="G93" s="18"/>
      <c r="H93" s="18"/>
      <c r="I93" s="10"/>
      <c r="J93" s="12"/>
    </row>
    <row r="94" customFormat="false" ht="11.25" hidden="false" customHeight="false" outlineLevel="0" collapsed="false">
      <c r="A94" s="49"/>
      <c r="B94" s="18"/>
      <c r="C94" s="18"/>
      <c r="D94" s="18"/>
      <c r="E94" s="18"/>
      <c r="F94" s="18"/>
      <c r="G94" s="18"/>
      <c r="H94" s="18"/>
      <c r="I94" s="10"/>
      <c r="J94" s="12"/>
    </row>
    <row r="95" customFormat="false" ht="218.25" hidden="false" customHeight="true" outlineLevel="0" collapsed="false">
      <c r="A95" s="49"/>
      <c r="B95" s="18"/>
      <c r="C95" s="83"/>
      <c r="D95" s="83"/>
      <c r="E95" s="83"/>
      <c r="F95" s="83"/>
      <c r="G95" s="83"/>
      <c r="H95" s="83"/>
      <c r="I95" s="10"/>
      <c r="J95" s="12"/>
    </row>
    <row r="96" customFormat="false" ht="11.25" hidden="false" customHeight="false" outlineLevel="0" collapsed="false">
      <c r="A96" s="49"/>
      <c r="B96" s="18"/>
      <c r="C96" s="18"/>
      <c r="D96" s="18"/>
      <c r="E96" s="18"/>
      <c r="F96" s="18"/>
      <c r="G96" s="18"/>
      <c r="H96" s="18"/>
      <c r="I96" s="10"/>
      <c r="J96" s="12"/>
    </row>
    <row r="97" customFormat="false" ht="12" hidden="false" customHeight="false" outlineLevel="0" collapsed="false">
      <c r="A97" s="84"/>
      <c r="B97" s="85"/>
      <c r="C97" s="86"/>
      <c r="D97" s="87"/>
      <c r="E97" s="85"/>
      <c r="F97" s="86"/>
      <c r="G97" s="87"/>
      <c r="H97" s="85"/>
      <c r="I97" s="85"/>
      <c r="J97" s="88"/>
    </row>
    <row r="98" customFormat="false" ht="12" hidden="false" customHeight="false" outlineLevel="0" collapsed="false"/>
  </sheetData>
  <sheetProtection sheet="true" password="e8a8" objects="true" scenarios="true" selectLockedCells="true"/>
  <mergeCells count="55">
    <mergeCell ref="A1:A18"/>
    <mergeCell ref="C2:H2"/>
    <mergeCell ref="D5:F5"/>
    <mergeCell ref="G7:H7"/>
    <mergeCell ref="G9:H9"/>
    <mergeCell ref="G11:H11"/>
    <mergeCell ref="G13:H13"/>
    <mergeCell ref="G14:H14"/>
    <mergeCell ref="G15:H15"/>
    <mergeCell ref="G16:H16"/>
    <mergeCell ref="C17:D17"/>
    <mergeCell ref="G17:H17"/>
    <mergeCell ref="G18:H18"/>
    <mergeCell ref="G19:H19"/>
    <mergeCell ref="G20:H20"/>
    <mergeCell ref="G21:H21"/>
    <mergeCell ref="G22:H22"/>
    <mergeCell ref="G23:H23"/>
    <mergeCell ref="G24:H24"/>
    <mergeCell ref="C28:D28"/>
    <mergeCell ref="G29:H29"/>
    <mergeCell ref="G30:H30"/>
    <mergeCell ref="G31:H31"/>
    <mergeCell ref="G32:H32"/>
    <mergeCell ref="G33:H33"/>
    <mergeCell ref="G34:H34"/>
    <mergeCell ref="G35:H35"/>
    <mergeCell ref="G36:H36"/>
    <mergeCell ref="G37:H37"/>
    <mergeCell ref="G38:H38"/>
    <mergeCell ref="G40:H40"/>
    <mergeCell ref="G41:H41"/>
    <mergeCell ref="C47:D47"/>
    <mergeCell ref="G49:H49"/>
    <mergeCell ref="G51:H51"/>
    <mergeCell ref="G53:H53"/>
    <mergeCell ref="G55:H55"/>
    <mergeCell ref="G57:H57"/>
    <mergeCell ref="G59:H59"/>
    <mergeCell ref="F61:F67"/>
    <mergeCell ref="G64:H64"/>
    <mergeCell ref="G69:H69"/>
    <mergeCell ref="G71:H71"/>
    <mergeCell ref="G72:H72"/>
    <mergeCell ref="C74:F74"/>
    <mergeCell ref="G74:H74"/>
    <mergeCell ref="C77:G77"/>
    <mergeCell ref="C79:G79"/>
    <mergeCell ref="C80:F80"/>
    <mergeCell ref="C81:F81"/>
    <mergeCell ref="C83:F83"/>
    <mergeCell ref="C85:F85"/>
    <mergeCell ref="C87:F87"/>
    <mergeCell ref="C89:F89"/>
    <mergeCell ref="C95:H95"/>
  </mergeCells>
  <conditionalFormatting sqref="G30">
    <cfRule type="expression" priority="2" aboveAverage="0" equalAverage="0" bottom="0" percent="0" rank="0" text="" dxfId="0">
      <formula>NOT(ActiveADMSNEID)</formula>
    </cfRule>
  </conditionalFormatting>
  <conditionalFormatting sqref="F30">
    <cfRule type="expression" priority="3" aboveAverage="0" equalAverage="0" bottom="0" percent="0" rank="0" text="" dxfId="1">
      <formula>NOT(ActiveADMSNEID)</formula>
    </cfRule>
  </conditionalFormatting>
  <conditionalFormatting sqref="G31">
    <cfRule type="expression" priority="4" aboveAverage="0" equalAverage="0" bottom="0" percent="0" rank="0" text="" dxfId="2">
      <formula>NOT(ActiveTrib)</formula>
    </cfRule>
  </conditionalFormatting>
  <conditionalFormatting sqref="F31">
    <cfRule type="expression" priority="5" aboveAverage="0" equalAverage="0" bottom="0" percent="0" rank="0" text="" dxfId="3">
      <formula>NOT(ActiveTrib)</formula>
    </cfRule>
  </conditionalFormatting>
  <conditionalFormatting sqref="F32">
    <cfRule type="expression" priority="6" aboveAverage="0" equalAverage="0" bottom="0" percent="0" rank="0" text="" dxfId="4">
      <formula>NOT(ActivePort)</formula>
    </cfRule>
  </conditionalFormatting>
  <conditionalFormatting sqref="G32">
    <cfRule type="expression" priority="7" aboveAverage="0" equalAverage="0" bottom="0" percent="0" rank="0" text="" dxfId="5">
      <formula>NOT(ActivePort)</formula>
    </cfRule>
  </conditionalFormatting>
  <conditionalFormatting sqref="F33">
    <cfRule type="expression" priority="8" aboveAverage="0" equalAverage="0" bottom="0" percent="0" rank="0" text="" dxfId="6">
      <formula>NOT(ActiveJNo)</formula>
    </cfRule>
  </conditionalFormatting>
  <conditionalFormatting sqref="G33">
    <cfRule type="expression" priority="9" aboveAverage="0" equalAverage="0" bottom="0" percent="0" rank="0" text="" dxfId="7">
      <formula>NOT(ActiveJNo)</formula>
    </cfRule>
  </conditionalFormatting>
  <conditionalFormatting sqref="F34">
    <cfRule type="expression" priority="10" aboveAverage="0" equalAverage="0" bottom="0" percent="0" rank="0" text="" dxfId="8">
      <formula>NOT(ActiveKNo)</formula>
    </cfRule>
  </conditionalFormatting>
  <conditionalFormatting sqref="G34">
    <cfRule type="expression" priority="11" aboveAverage="0" equalAverage="0" bottom="0" percent="0" rank="0" text="" dxfId="9">
      <formula>NOT(ActiveKNo)</formula>
    </cfRule>
  </conditionalFormatting>
  <conditionalFormatting sqref="F35">
    <cfRule type="expression" priority="12" aboveAverage="0" equalAverage="0" bottom="0" percent="0" rank="0" text="" dxfId="10">
      <formula>NOT(ActiveLNo)</formula>
    </cfRule>
  </conditionalFormatting>
  <conditionalFormatting sqref="G35">
    <cfRule type="expression" priority="13" aboveAverage="0" equalAverage="0" bottom="0" percent="0" rank="0" text="" dxfId="11">
      <formula>NOT(ActiveLNo)</formula>
    </cfRule>
  </conditionalFormatting>
  <conditionalFormatting sqref="F36">
    <cfRule type="expression" priority="14" aboveAverage="0" equalAverage="0" bottom="0" percent="0" rank="0" text="" dxfId="12">
      <formula>NOT(ActiveMNo)</formula>
    </cfRule>
  </conditionalFormatting>
  <conditionalFormatting sqref="G36">
    <cfRule type="expression" priority="15" aboveAverage="0" equalAverage="0" bottom="0" percent="0" rank="0" text="" dxfId="13">
      <formula>NOT(ActiveMNo)</formula>
    </cfRule>
  </conditionalFormatting>
  <conditionalFormatting sqref="F37">
    <cfRule type="expression" priority="16" aboveAverage="0" equalAverage="0" bottom="0" percent="0" rank="0" text="" dxfId="14">
      <formula>NOT(Active2MBearerGX)</formula>
    </cfRule>
  </conditionalFormatting>
  <conditionalFormatting sqref="G37">
    <cfRule type="expression" priority="17" aboveAverage="0" equalAverage="0" bottom="0" percent="0" rank="0" text="" dxfId="15">
      <formula>NOT(Active2MBearerGX)</formula>
    </cfRule>
  </conditionalFormatting>
  <conditionalFormatting sqref="F38">
    <cfRule type="expression" priority="18" aboveAverage="0" equalAverage="0" bottom="0" percent="0" rank="0" text="" dxfId="16">
      <formula>NOT(ActiveLeadingTimeSlot)</formula>
    </cfRule>
  </conditionalFormatting>
  <conditionalFormatting sqref="G38">
    <cfRule type="expression" priority="19" aboveAverage="0" equalAverage="0" bottom="0" percent="0" rank="0" text="" dxfId="17">
      <formula>NOT(ActiveLeadingTimeSlot)</formula>
    </cfRule>
  </conditionalFormatting>
  <conditionalFormatting sqref="G40">
    <cfRule type="expression" priority="20" aboveAverage="0" equalAverage="0" bottom="0" percent="0" rank="0" text="" dxfId="18">
      <formula>NOT(ActiveInterfaceCSC)</formula>
    </cfRule>
  </conditionalFormatting>
  <conditionalFormatting sqref="F40">
    <cfRule type="expression" priority="21" aboveAverage="0" equalAverage="0" bottom="0" percent="0" rank="0" text="" dxfId="19">
      <formula>NOT(ActiveInterfaceCSC)</formula>
    </cfRule>
  </conditionalFormatting>
  <conditionalFormatting sqref="D65">
    <cfRule type="expression" priority="22" aboveAverage="0" equalAverage="0" bottom="0" percent="0" rank="0" text="" dxfId="20">
      <formula>NOT(ActivePower3m)</formula>
    </cfRule>
  </conditionalFormatting>
  <conditionalFormatting sqref="C65">
    <cfRule type="expression" priority="23" aboveAverage="0" equalAverage="0" bottom="0" percent="0" rank="0" text="" dxfId="21">
      <formula>NOT(ActivePower3m)</formula>
    </cfRule>
  </conditionalFormatting>
  <conditionalFormatting sqref="D66">
    <cfRule type="expression" priority="24" aboveAverage="0" equalAverage="0" bottom="0" percent="0" rank="0" text="" dxfId="22">
      <formula>NOT(ActiveTelephone3m)</formula>
    </cfRule>
  </conditionalFormatting>
  <conditionalFormatting sqref="C66">
    <cfRule type="expression" priority="25" aboveAverage="0" equalAverage="0" bottom="0" percent="0" rank="0" text="" dxfId="23">
      <formula>NOT(ActiveTelephone3m)</formula>
    </cfRule>
  </conditionalFormatting>
  <conditionalFormatting sqref="D67">
    <cfRule type="expression" priority="26" aboveAverage="0" equalAverage="0" bottom="0" percent="0" rank="0" text="" dxfId="24">
      <formula>NOT(Active3rdPartyAccess)</formula>
    </cfRule>
  </conditionalFormatting>
  <conditionalFormatting sqref="C67">
    <cfRule type="expression" priority="27" aboveAverage="0" equalAverage="0" bottom="0" percent="0" rank="0" text="" dxfId="25">
      <formula>NOT(Active3rdPartyAccess)</formula>
    </cfRule>
  </conditionalFormatting>
  <conditionalFormatting sqref="G51">
    <cfRule type="expression" priority="28" aboveAverage="0" equalAverage="0" bottom="0" percent="0" rank="0" text="" dxfId="26">
      <formula>NOT(ActiveDeliveryMedium1)</formula>
    </cfRule>
  </conditionalFormatting>
  <conditionalFormatting sqref="F51">
    <cfRule type="expression" priority="29" aboveAverage="0" equalAverage="0" bottom="0" percent="0" rank="0" text="" dxfId="27">
      <formula>NOT(ActiveDeliveryMedium1)</formula>
    </cfRule>
  </conditionalFormatting>
  <conditionalFormatting sqref="F53">
    <cfRule type="expression" priority="30" aboveAverage="0" equalAverage="0" bottom="0" percent="0" rank="0" text="" dxfId="28">
      <formula>NOT(ActiveDeliveryMedium2)</formula>
    </cfRule>
  </conditionalFormatting>
  <conditionalFormatting sqref="G53">
    <cfRule type="expression" priority="31" aboveAverage="0" equalAverage="0" bottom="0" percent="0" rank="0" text="" dxfId="29">
      <formula>NOT(ActiveDeliveryMedium2)</formula>
    </cfRule>
  </conditionalFormatting>
  <conditionalFormatting sqref="F55">
    <cfRule type="expression" priority="32" aboveAverage="0" equalAverage="0" bottom="0" percent="0" rank="0" text="" dxfId="30">
      <formula>NOT(ActiveDeliveryMedium3)</formula>
    </cfRule>
  </conditionalFormatting>
  <conditionalFormatting sqref="G55">
    <cfRule type="expression" priority="33" aboveAverage="0" equalAverage="0" bottom="0" percent="0" rank="0" text="" dxfId="31">
      <formula>NOT(ActiveDeliveryMedium3)</formula>
    </cfRule>
  </conditionalFormatting>
  <conditionalFormatting sqref="G57">
    <cfRule type="expression" priority="34" aboveAverage="0" equalAverage="0" bottom="0" percent="0" rank="0" text="" dxfId="32">
      <formula>NOT(ActiveNewSiteCharges)</formula>
    </cfRule>
  </conditionalFormatting>
  <conditionalFormatting sqref="F57">
    <cfRule type="expression" priority="35" aboveAverage="0" equalAverage="0" bottom="0" percent="0" rank="0" text="" dxfId="33">
      <formula>NOT(ActiveNewSiteCharges)</formula>
    </cfRule>
  </conditionalFormatting>
  <conditionalFormatting sqref="F59">
    <cfRule type="expression" priority="36" aboveAverage="0" equalAverage="0" bottom="0" percent="0" rank="0" text="" dxfId="34">
      <formula>NOT(ActiveNewCopper)</formula>
    </cfRule>
  </conditionalFormatting>
  <conditionalFormatting sqref="G59">
    <cfRule type="expression" priority="37" aboveAverage="0" equalAverage="0" bottom="0" percent="0" rank="0" text="" dxfId="35">
      <formula>NOT(ActiveNewCopper)</formula>
    </cfRule>
  </conditionalFormatting>
  <conditionalFormatting sqref="F61:F67">
    <cfRule type="expression" priority="38" aboveAverage="0" equalAverage="0" bottom="0" percent="0" rank="0" text="" dxfId="36">
      <formula>NOT(ActiveExcessConstruction)</formula>
    </cfRule>
  </conditionalFormatting>
  <conditionalFormatting sqref="G64">
    <cfRule type="expression" priority="39" aboveAverage="0" equalAverage="0" bottom="0" percent="0" rank="0" text="" dxfId="37">
      <formula>NOT(ActiveExcessConstruction)</formula>
    </cfRule>
  </conditionalFormatting>
  <conditionalFormatting sqref="G49">
    <cfRule type="expression" priority="40" aboveAverage="0" equalAverage="0" bottom="0" percent="0" rank="0" text="" dxfId="38">
      <formula>NOT(ActiveCellSiteInterface)</formula>
    </cfRule>
  </conditionalFormatting>
  <conditionalFormatting sqref="F49">
    <cfRule type="expression" priority="41" aboveAverage="0" equalAverage="0" bottom="0" percent="0" rank="0" text="" dxfId="39">
      <formula>NOT(ActiveCellSiteInterface)</formula>
    </cfRule>
  </conditionalFormatting>
  <conditionalFormatting sqref="D64">
    <cfRule type="expression" priority="42" aboveAverage="0" equalAverage="0" bottom="0" percent="0" rank="0" text="" dxfId="40">
      <formula>NOT(ActiveBSlot)</formula>
    </cfRule>
  </conditionalFormatting>
  <conditionalFormatting sqref="C64">
    <cfRule type="expression" priority="43" aboveAverage="0" equalAverage="0" bottom="0" percent="0" rank="0" text="" dxfId="41">
      <formula>NOT(ActiveBSlot)</formula>
    </cfRule>
  </conditionalFormatting>
  <conditionalFormatting sqref="G29">
    <cfRule type="expression" priority="44" aboveAverage="0" equalAverage="0" bottom="0" percent="0" rank="0" text="" dxfId="42">
      <formula>NOT(ActiveNetworkDesignation)</formula>
    </cfRule>
  </conditionalFormatting>
  <conditionalFormatting sqref="F29">
    <cfRule type="expression" priority="45" aboveAverage="0" equalAverage="0" bottom="0" percent="0" rank="0" text="" dxfId="43">
      <formula>NOT(ActiveNetworkDesignation)</formula>
    </cfRule>
  </conditionalFormatting>
  <conditionalFormatting sqref="F24">
    <cfRule type="expression" priority="46" aboveAverage="0" equalAverage="0" bottom="0" percent="0" rank="0" text="" dxfId="44">
      <formula>NOT(ActiveCctResilience)</formula>
    </cfRule>
  </conditionalFormatting>
  <conditionalFormatting sqref="G24">
    <cfRule type="expression" priority="47" aboveAverage="0" equalAverage="0" bottom="0" percent="0" rank="0" text="" dxfId="45">
      <formula>NOT(ActiveCctResilience)</formula>
    </cfRule>
  </conditionalFormatting>
  <conditionalFormatting sqref="G13 G19:G20">
    <cfRule type="expression" priority="48" aboveAverage="0" equalAverage="0" bottom="0" percent="0" rank="0" text="" dxfId="46">
      <formula>NOT(ActiveCircuitPSID)</formula>
    </cfRule>
  </conditionalFormatting>
  <conditionalFormatting sqref="F19 F13">
    <cfRule type="expression" priority="49" aboveAverage="0" equalAverage="0" bottom="0" percent="0" rank="0" text="" dxfId="47">
      <formula>NOT(ActiveCircuitPSID)</formula>
    </cfRule>
  </conditionalFormatting>
  <conditionalFormatting sqref="F8:G8">
    <cfRule type="expression" priority="50" aboveAverage="0" equalAverage="0" bottom="0" percent="0" rank="0" text="" dxfId="48">
      <formula>ErrorMessage=""</formula>
    </cfRule>
  </conditionalFormatting>
  <conditionalFormatting sqref="C17:D17">
    <cfRule type="cellIs" priority="51" operator="equal" aboveAverage="0" equalAverage="0" bottom="0" percent="0" rank="0" text="" dxfId="49">
      <formula>"RBS Backhaul 2Mbit/s Sub"</formula>
    </cfRule>
  </conditionalFormatting>
  <dataValidations count="18">
    <dataValidation allowBlank="true" errorStyle="stop" operator="between" showDropDown="false" showErrorMessage="true" showInputMessage="false" sqref="G33" type="list">
      <formula1>Jnumbers</formula1>
      <formula2>0</formula2>
    </dataValidation>
    <dataValidation allowBlank="true" errorStyle="stop" operator="between" showDropDown="false" showErrorMessage="true" showInputMessage="false" sqref="G36" type="list">
      <formula1>Mnumbers</formula1>
      <formula2>0</formula2>
    </dataValidation>
    <dataValidation allowBlank="true" errorStyle="stop" operator="between" showDropDown="false" showErrorMessage="true" showInputMessage="false" sqref="G35" type="list">
      <formula1>Lnumbers</formula1>
      <formula2>0</formula2>
    </dataValidation>
    <dataValidation allowBlank="true" errorStyle="stop" operator="between" showDropDown="false" showErrorMessage="true" showInputMessage="false" sqref="G40 G49" type="list">
      <formula1>Cell_int</formula1>
      <formula2>0</formula2>
    </dataValidation>
    <dataValidation allowBlank="true" errorStyle="stop" operator="between" showDropDown="false" showErrorMessage="true" showInputMessage="false" sqref="D31" type="list">
      <formula1>Grandfathering</formula1>
      <formula2>0</formula2>
    </dataValidation>
    <dataValidation allowBlank="true" errorStyle="stop" operator="between" showDropDown="false" showErrorMessage="true" showInputMessage="false" sqref="D56 G57 D59 G59 D62 G64 D65:D67" type="list">
      <formula1>Yes_or_No</formula1>
      <formula2>0</formula2>
    </dataValidation>
    <dataValidation allowBlank="true" errorStyle="stop" operator="between" showDropDown="false" showErrorMessage="true" showInputMessage="false" sqref="H81 H83 H85 H87 H89" type="list">
      <formula1>TribPosition</formula1>
      <formula2>0</formula2>
    </dataValidation>
    <dataValidation allowBlank="true" errorStyle="stop" operator="between" showDropDown="false" showErrorMessage="true" showInputMessage="false" sqref="C81:F81 C83:D83 C85:D85 C87:D87 C89:D89" type="list">
      <formula1>Customer_Site_Infrastructure</formula1>
      <formula2>0</formula2>
    </dataValidation>
    <dataValidation allowBlank="true" errorStyle="stop" operator="between" showDropDown="false" showErrorMessage="true" showInputMessage="false" sqref="G51 G53 G55" type="list">
      <formula1>CellDeliveryMedium</formula1>
      <formula2>0</formula2>
    </dataValidation>
    <dataValidation allowBlank="true" errorStyle="stop" operator="between" showDropDown="false" showErrorMessage="true" showInputMessage="false" sqref="D63" type="list">
      <formula1>HousingList</formula1>
      <formula2>0</formula2>
    </dataValidation>
    <dataValidation allowBlank="true" errorStyle="stop" operator="between" showDropDown="false" showErrorMessage="true" showInputMessage="false" sqref="G31" type="list">
      <formula1>Tribs</formula1>
      <formula2>0</formula2>
    </dataValidation>
    <dataValidation allowBlank="true" errorStyle="stop" operator="between" showDropDown="false" showErrorMessage="true" showInputMessage="false" sqref="G32" type="list">
      <formula1>ports</formula1>
      <formula2>0</formula2>
    </dataValidation>
    <dataValidation allowBlank="true" errorStyle="stop" operator="between" showDropDown="false" showErrorMessage="true" showInputMessage="false" sqref="G34" type="list">
      <formula1>Knumbers</formula1>
      <formula2>0</formula2>
    </dataValidation>
    <dataValidation allowBlank="true" errorStyle="stop" operator="between" showDropDown="false" showErrorMessage="true" showInputMessage="false" sqref="G72" type="list">
      <formula1>"'Y'"</formula1>
      <formula2>0</formula2>
    </dataValidation>
    <dataValidation allowBlank="true" errorStyle="stop" operator="between" showDropDown="false" showErrorMessage="true" showInputMessage="false" sqref="D24" type="list">
      <formula1>Resilience</formula1>
      <formula2>0</formula2>
    </dataValidation>
    <dataValidation allowBlank="true" errorStyle="stop" operator="between" showDropDown="false" showErrorMessage="true" showInputMessage="false" sqref="D18" type="list">
      <formula1>Order_Type</formula1>
      <formula2>0</formula2>
    </dataValidation>
    <dataValidation allowBlank="true" errorStyle="stop" operator="between" showDropDown="false" showErrorMessage="true" showInputMessage="false" sqref="D16" type="list">
      <formula1>Products2</formula1>
      <formula2>0</formula2>
    </dataValidation>
    <dataValidation allowBlank="true" errorStyle="stop" operator="between" prompt="Yes - new 8M package&#10;Important: Please use cells provided to capture the PSIDs of the circuits to be included in the 8M package.&#10;&#10;Yes - existing 8M package&#10;Important: Please use the cellprovided to tell us the PSID (BRBS8xxxxx) of the 8M package.&#10;" promptTitle="Please select from the list:" showDropDown="false" showErrorMessage="true" showInputMessage="false" sqref="G20:H20" type="list">
      <formula1>Package</formula1>
      <formula2>0</formula2>
    </dataValidation>
  </dataValidations>
  <printOptions headings="false" gridLines="false" gridLinesSet="true" horizontalCentered="false" verticalCentered="false"/>
  <pageMargins left="0.511805555555556" right="0.472222222222222"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6"/>
  <sheetViews>
    <sheetView showFormulas="false" showGridLines="true" showRowColHeaders="false" showZeros="true" rightToLeft="false" tabSelected="false" showOutlineSymbols="true" defaultGridColor="true" view="normal" topLeftCell="Y1" colorId="64" zoomScale="100" zoomScaleNormal="100" zoomScalePageLayoutView="100" workbookViewId="0">
      <selection pane="topLeft" activeCell="AG9" activeCellId="0" sqref="AG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4.7"/>
    <col collapsed="false" customWidth="true" hidden="false" outlineLevel="0" max="3" min="3" style="0" width="6.7"/>
    <col collapsed="false" customWidth="true" hidden="false" outlineLevel="0" max="4" min="4" style="0" width="28.7"/>
    <col collapsed="false" customWidth="true" hidden="false" outlineLevel="0" max="5" min="5" style="0" width="6.99"/>
    <col collapsed="false" customWidth="true" hidden="false" outlineLevel="0" max="6" min="6" style="0" width="36.14"/>
    <col collapsed="false" customWidth="true" hidden="false" outlineLevel="0" max="7" min="7" style="0" width="7.42"/>
    <col collapsed="false" customWidth="true" hidden="false" outlineLevel="0" max="8" min="8" style="0" width="73.28"/>
    <col collapsed="false" customWidth="true" hidden="false" outlineLevel="0" max="9" min="9" style="0" width="4.99"/>
    <col collapsed="false" customWidth="true" hidden="false" outlineLevel="0" max="10" min="10" style="0" width="14.14"/>
    <col collapsed="false" customWidth="true" hidden="false" outlineLevel="0" max="11" min="11" style="0" width="6.56"/>
    <col collapsed="false" customWidth="true" hidden="false" outlineLevel="0" max="12" min="12" style="0" width="22.85"/>
    <col collapsed="false" customWidth="true" hidden="false" outlineLevel="0" max="14" min="14" style="0" width="21.13"/>
    <col collapsed="false" customWidth="true" hidden="false" outlineLevel="0" max="16" min="16" style="0" width="19.14"/>
    <col collapsed="false" customWidth="true" hidden="false" outlineLevel="0" max="17" min="17" style="0" width="12.85"/>
    <col collapsed="false" customWidth="true" hidden="false" outlineLevel="0" max="18" min="18" style="0" width="37.41"/>
    <col collapsed="false" customWidth="true" hidden="false" outlineLevel="0" max="19" min="19" style="0" width="6.13"/>
    <col collapsed="false" customWidth="true" hidden="false" outlineLevel="0" max="20" min="20" style="0" width="21.42"/>
    <col collapsed="false" customWidth="true" hidden="false" outlineLevel="0" max="21" min="21" style="0" width="5.13"/>
    <col collapsed="false" customWidth="true" hidden="false" outlineLevel="0" max="22" min="22" style="0" width="15.13"/>
    <col collapsed="false" customWidth="true" hidden="false" outlineLevel="0" max="23" min="23" style="0" width="6.41"/>
    <col collapsed="false" customWidth="true" hidden="false" outlineLevel="0" max="24" min="24" style="0" width="13.41"/>
    <col collapsed="false" customWidth="true" hidden="false" outlineLevel="0" max="25" min="25" style="0" width="5.56"/>
    <col collapsed="false" customWidth="true" hidden="false" outlineLevel="0" max="26" min="26" style="0" width="13.7"/>
    <col collapsed="false" customWidth="true" hidden="false" outlineLevel="0" max="27" min="27" style="0" width="4.7"/>
    <col collapsed="false" customWidth="true" hidden="false" outlineLevel="0" max="28" min="28" style="0" width="15.56"/>
    <col collapsed="false" customWidth="true" hidden="false" outlineLevel="0" max="30" min="30" style="0" width="21.13"/>
    <col collapsed="false" customWidth="true" hidden="false" outlineLevel="0" max="32" min="32" style="0" width="31.85"/>
  </cols>
  <sheetData>
    <row r="1" customFormat="false" ht="12.75" hidden="false" customHeight="false" outlineLevel="0" collapsed="false">
      <c r="N1" s="89"/>
      <c r="P1" s="89"/>
    </row>
    <row r="2" customFormat="false" ht="12.75" hidden="false" customHeight="false" outlineLevel="0" collapsed="false">
      <c r="B2" s="89" t="s">
        <v>74</v>
      </c>
      <c r="D2" s="0" t="s">
        <v>27</v>
      </c>
      <c r="F2" s="90" t="s">
        <v>75</v>
      </c>
      <c r="G2" s="91"/>
      <c r="H2" s="90" t="s">
        <v>76</v>
      </c>
      <c r="J2" s="89" t="s">
        <v>77</v>
      </c>
      <c r="L2" s="89" t="s">
        <v>78</v>
      </c>
      <c r="N2" s="89" t="s">
        <v>32</v>
      </c>
      <c r="P2" s="89" t="s">
        <v>34</v>
      </c>
      <c r="R2" s="0" t="s">
        <v>79</v>
      </c>
      <c r="T2" s="0" t="s">
        <v>80</v>
      </c>
      <c r="V2" s="0" t="s">
        <v>81</v>
      </c>
      <c r="X2" s="0" t="s">
        <v>82</v>
      </c>
      <c r="Z2" s="0" t="s">
        <v>83</v>
      </c>
      <c r="AB2" s="0" t="s">
        <v>84</v>
      </c>
      <c r="AD2" s="0" t="s">
        <v>72</v>
      </c>
      <c r="AF2" s="0" t="s">
        <v>85</v>
      </c>
    </row>
    <row r="3" customFormat="false" ht="13.5" hidden="false" customHeight="false" outlineLevel="0" collapsed="false">
      <c r="F3" s="92"/>
      <c r="G3" s="91"/>
      <c r="H3" s="92"/>
      <c r="J3" s="89"/>
      <c r="L3" s="89"/>
      <c r="N3" s="89"/>
      <c r="P3" s="89"/>
      <c r="V3" s="93"/>
    </row>
    <row r="4" customFormat="false" ht="13.5" hidden="false" customHeight="false" outlineLevel="0" collapsed="false">
      <c r="B4" s="94" t="s">
        <v>28</v>
      </c>
      <c r="D4" s="95" t="s">
        <v>28</v>
      </c>
      <c r="F4" s="96" t="s">
        <v>28</v>
      </c>
      <c r="G4" s="91"/>
      <c r="H4" s="97" t="s">
        <v>28</v>
      </c>
      <c r="J4" s="89" t="s">
        <v>28</v>
      </c>
      <c r="L4" s="95" t="s">
        <v>28</v>
      </c>
      <c r="N4" s="94" t="s">
        <v>28</v>
      </c>
      <c r="P4" s="94" t="s">
        <v>28</v>
      </c>
      <c r="R4" s="94" t="s">
        <v>28</v>
      </c>
      <c r="T4" s="95" t="s">
        <v>28</v>
      </c>
      <c r="V4" s="95" t="s">
        <v>28</v>
      </c>
      <c r="X4" s="95" t="s">
        <v>28</v>
      </c>
      <c r="Z4" s="94" t="s">
        <v>28</v>
      </c>
      <c r="AB4" s="95" t="s">
        <v>28</v>
      </c>
      <c r="AD4" s="95" t="s">
        <v>28</v>
      </c>
      <c r="AF4" s="94" t="s">
        <v>20</v>
      </c>
    </row>
    <row r="5" customFormat="false" ht="12.75" hidden="false" customHeight="false" outlineLevel="0" collapsed="false">
      <c r="B5" s="98" t="s">
        <v>17</v>
      </c>
      <c r="D5" s="99" t="s">
        <v>86</v>
      </c>
      <c r="F5" s="100" t="s">
        <v>87</v>
      </c>
      <c r="G5" s="91"/>
      <c r="H5" s="101" t="s">
        <v>88</v>
      </c>
      <c r="J5" s="94" t="s">
        <v>22</v>
      </c>
      <c r="L5" s="99" t="s">
        <v>89</v>
      </c>
      <c r="N5" s="102" t="n">
        <v>1</v>
      </c>
      <c r="P5" s="102" t="n">
        <v>1</v>
      </c>
      <c r="R5" s="103" t="s">
        <v>90</v>
      </c>
      <c r="T5" s="103" t="s">
        <v>91</v>
      </c>
      <c r="V5" s="104" t="s">
        <v>92</v>
      </c>
      <c r="X5" s="103" t="s">
        <v>93</v>
      </c>
      <c r="Z5" s="103" t="s">
        <v>94</v>
      </c>
      <c r="AB5" s="102" t="n">
        <v>1</v>
      </c>
      <c r="AD5" s="103" t="s">
        <v>95</v>
      </c>
      <c r="AF5" s="103" t="s">
        <v>96</v>
      </c>
    </row>
    <row r="6" customFormat="false" ht="13.5" hidden="false" customHeight="false" outlineLevel="0" collapsed="false">
      <c r="B6" s="98" t="s">
        <v>97</v>
      </c>
      <c r="D6" s="99" t="s">
        <v>98</v>
      </c>
      <c r="F6" s="100" t="s">
        <v>99</v>
      </c>
      <c r="G6" s="91"/>
      <c r="H6" s="101" t="s">
        <v>100</v>
      </c>
      <c r="J6" s="98" t="s">
        <v>101</v>
      </c>
      <c r="L6" s="99" t="s">
        <v>102</v>
      </c>
      <c r="N6" s="102" t="n">
        <v>2</v>
      </c>
      <c r="P6" s="102" t="n">
        <v>2</v>
      </c>
      <c r="R6" s="103" t="s">
        <v>103</v>
      </c>
      <c r="T6" s="105" t="s">
        <v>104</v>
      </c>
      <c r="V6" s="104" t="s">
        <v>105</v>
      </c>
      <c r="X6" s="103" t="s">
        <v>106</v>
      </c>
      <c r="Z6" s="103" t="s">
        <v>107</v>
      </c>
      <c r="AB6" s="102" t="n">
        <v>2</v>
      </c>
      <c r="AD6" s="103" t="s">
        <v>108</v>
      </c>
      <c r="AF6" s="103" t="s">
        <v>109</v>
      </c>
    </row>
    <row r="7" customFormat="false" ht="13.5" hidden="false" customHeight="false" outlineLevel="0" collapsed="false">
      <c r="B7" s="98" t="s">
        <v>110</v>
      </c>
      <c r="D7" s="99" t="s">
        <v>111</v>
      </c>
      <c r="F7" s="100" t="s">
        <v>112</v>
      </c>
      <c r="G7" s="91"/>
      <c r="H7" s="101" t="s">
        <v>113</v>
      </c>
      <c r="J7" s="98" t="s">
        <v>114</v>
      </c>
      <c r="L7" s="106" t="s">
        <v>115</v>
      </c>
      <c r="N7" s="102" t="n">
        <v>3</v>
      </c>
      <c r="P7" s="107" t="n">
        <v>3</v>
      </c>
      <c r="R7" s="103" t="s">
        <v>116</v>
      </c>
      <c r="V7" s="104" t="s">
        <v>117</v>
      </c>
      <c r="X7" s="105" t="s">
        <v>118</v>
      </c>
      <c r="Z7" s="103" t="s">
        <v>119</v>
      </c>
      <c r="AB7" s="102" t="n">
        <v>3</v>
      </c>
      <c r="AD7" s="103" t="s">
        <v>120</v>
      </c>
      <c r="AF7" s="103" t="s">
        <v>121</v>
      </c>
    </row>
    <row r="8" customFormat="false" ht="13.5" hidden="false" customHeight="false" outlineLevel="0" collapsed="false">
      <c r="B8" s="98" t="s">
        <v>122</v>
      </c>
      <c r="D8" s="99" t="s">
        <v>123</v>
      </c>
      <c r="F8" s="100" t="s">
        <v>124</v>
      </c>
      <c r="G8" s="91"/>
      <c r="H8" s="101" t="s">
        <v>125</v>
      </c>
      <c r="J8" s="108" t="s">
        <v>126</v>
      </c>
      <c r="L8" s="109"/>
      <c r="N8" s="102" t="n">
        <v>4</v>
      </c>
      <c r="P8" s="89"/>
      <c r="R8" s="103" t="s">
        <v>127</v>
      </c>
      <c r="V8" s="104" t="s">
        <v>128</v>
      </c>
      <c r="Z8" s="105" t="s">
        <v>129</v>
      </c>
      <c r="AB8" s="102" t="n">
        <v>4</v>
      </c>
      <c r="AD8" s="105" t="s">
        <v>130</v>
      </c>
      <c r="AF8" s="105" t="s">
        <v>131</v>
      </c>
    </row>
    <row r="9" customFormat="false" ht="12.75" hidden="false" customHeight="false" outlineLevel="0" collapsed="false">
      <c r="B9" s="98" t="s">
        <v>132</v>
      </c>
      <c r="D9" s="99" t="s">
        <v>133</v>
      </c>
      <c r="F9" s="103" t="s">
        <v>134</v>
      </c>
      <c r="G9" s="91"/>
      <c r="H9" s="110" t="s">
        <v>135</v>
      </c>
      <c r="J9" s="89"/>
      <c r="L9" s="111"/>
      <c r="N9" s="102" t="n">
        <v>5</v>
      </c>
      <c r="P9" s="89"/>
      <c r="R9" s="103" t="s">
        <v>136</v>
      </c>
      <c r="V9" s="104" t="s">
        <v>137</v>
      </c>
      <c r="AB9" s="102" t="n">
        <v>5</v>
      </c>
      <c r="AF9" s="112"/>
      <c r="AH9" s="113"/>
    </row>
    <row r="10" customFormat="false" ht="13.5" hidden="false" customHeight="false" outlineLevel="0" collapsed="false">
      <c r="B10" s="98" t="s">
        <v>138</v>
      </c>
      <c r="D10" s="106" t="s">
        <v>139</v>
      </c>
      <c r="F10" s="100" t="s">
        <v>140</v>
      </c>
      <c r="G10" s="91"/>
      <c r="H10" s="110" t="s">
        <v>141</v>
      </c>
      <c r="J10" s="89"/>
      <c r="L10" s="89"/>
      <c r="N10" s="102" t="n">
        <v>6</v>
      </c>
      <c r="P10" s="89" t="s">
        <v>36</v>
      </c>
      <c r="R10" s="103" t="s">
        <v>142</v>
      </c>
      <c r="V10" s="104" t="s">
        <v>143</v>
      </c>
      <c r="AB10" s="102" t="n">
        <v>6</v>
      </c>
    </row>
    <row r="11" customFormat="false" ht="13.5" hidden="false" customHeight="false" outlineLevel="0" collapsed="false">
      <c r="B11" s="98" t="s">
        <v>144</v>
      </c>
      <c r="F11" s="100" t="s">
        <v>145</v>
      </c>
      <c r="G11" s="91"/>
      <c r="H11" s="110" t="s">
        <v>146</v>
      </c>
      <c r="J11" s="89"/>
      <c r="L11" s="89"/>
      <c r="N11" s="102" t="n">
        <v>7</v>
      </c>
      <c r="P11" s="89"/>
      <c r="R11" s="103" t="s">
        <v>147</v>
      </c>
      <c r="V11" s="104" t="s">
        <v>148</v>
      </c>
      <c r="AB11" s="102" t="n">
        <v>7</v>
      </c>
      <c r="AF11" s="114" t="s">
        <v>149</v>
      </c>
    </row>
    <row r="12" customFormat="false" ht="12.75" hidden="false" customHeight="false" outlineLevel="0" collapsed="false">
      <c r="B12" s="98" t="s">
        <v>150</v>
      </c>
      <c r="F12" s="100" t="s">
        <v>151</v>
      </c>
      <c r="G12" s="91"/>
      <c r="H12" s="115" t="s">
        <v>152</v>
      </c>
      <c r="J12" s="89"/>
      <c r="L12" s="89"/>
      <c r="N12" s="102" t="n">
        <v>8</v>
      </c>
      <c r="P12" s="94" t="s">
        <v>28</v>
      </c>
      <c r="R12" s="103" t="s">
        <v>153</v>
      </c>
      <c r="V12" s="104" t="s">
        <v>154</v>
      </c>
      <c r="AB12" s="102" t="n">
        <v>8</v>
      </c>
    </row>
    <row r="13" customFormat="false" ht="12.75" hidden="false" customHeight="false" outlineLevel="0" collapsed="false">
      <c r="B13" s="98" t="s">
        <v>155</v>
      </c>
      <c r="D13" s="89"/>
      <c r="F13" s="100" t="s">
        <v>156</v>
      </c>
      <c r="G13" s="91"/>
      <c r="H13" s="115" t="s">
        <v>157</v>
      </c>
      <c r="J13" s="89"/>
      <c r="L13" s="89" t="s">
        <v>158</v>
      </c>
      <c r="N13" s="102" t="n">
        <v>9</v>
      </c>
      <c r="P13" s="102" t="n">
        <v>1</v>
      </c>
      <c r="R13" s="103" t="s">
        <v>159</v>
      </c>
      <c r="V13" s="102" t="n">
        <v>1</v>
      </c>
      <c r="AB13" s="102" t="n">
        <v>9</v>
      </c>
    </row>
    <row r="14" customFormat="false" ht="13.5" hidden="false" customHeight="false" outlineLevel="0" collapsed="false">
      <c r="B14" s="108"/>
      <c r="D14" s="92"/>
      <c r="F14" s="100" t="s">
        <v>160</v>
      </c>
      <c r="G14" s="91"/>
      <c r="H14" s="115" t="s">
        <v>161</v>
      </c>
      <c r="J14" s="89"/>
      <c r="N14" s="102" t="n">
        <v>10</v>
      </c>
      <c r="P14" s="102" t="n">
        <v>2</v>
      </c>
      <c r="R14" s="103" t="s">
        <v>162</v>
      </c>
      <c r="V14" s="102" t="n">
        <v>2</v>
      </c>
      <c r="AB14" s="102" t="n">
        <v>10</v>
      </c>
    </row>
    <row r="15" customFormat="false" ht="12.75" hidden="false" customHeight="false" outlineLevel="0" collapsed="false">
      <c r="D15" s="116"/>
      <c r="F15" s="100" t="s">
        <v>163</v>
      </c>
      <c r="G15" s="91"/>
      <c r="H15" s="115" t="s">
        <v>164</v>
      </c>
      <c r="L15" s="95" t="s">
        <v>28</v>
      </c>
      <c r="N15" s="102" t="n">
        <v>11</v>
      </c>
      <c r="P15" s="102" t="n">
        <v>3</v>
      </c>
      <c r="R15" s="103" t="s">
        <v>165</v>
      </c>
      <c r="V15" s="102" t="n">
        <v>3</v>
      </c>
      <c r="AB15" s="102" t="n">
        <v>11</v>
      </c>
    </row>
    <row r="16" customFormat="false" ht="12.75" hidden="false" customHeight="false" outlineLevel="0" collapsed="false">
      <c r="B16" s="92"/>
      <c r="D16" s="111"/>
      <c r="F16" s="100" t="s">
        <v>166</v>
      </c>
      <c r="G16" s="91"/>
      <c r="H16" s="115" t="s">
        <v>167</v>
      </c>
      <c r="L16" s="99" t="s">
        <v>89</v>
      </c>
      <c r="N16" s="102" t="n">
        <v>12</v>
      </c>
      <c r="P16" s="102" t="n">
        <v>4</v>
      </c>
      <c r="R16" s="103" t="s">
        <v>168</v>
      </c>
      <c r="V16" s="102" t="n">
        <v>4</v>
      </c>
      <c r="AB16" s="102" t="n">
        <v>12</v>
      </c>
    </row>
    <row r="17" customFormat="false" ht="13.5" hidden="false" customHeight="false" outlineLevel="0" collapsed="false">
      <c r="B17" s="92"/>
      <c r="D17" s="111"/>
      <c r="F17" s="117" t="s">
        <v>22</v>
      </c>
      <c r="G17" s="91"/>
      <c r="H17" s="115" t="s">
        <v>169</v>
      </c>
      <c r="L17" s="99" t="s">
        <v>102</v>
      </c>
      <c r="N17" s="102" t="n">
        <v>13</v>
      </c>
      <c r="P17" s="102" t="n">
        <v>5</v>
      </c>
      <c r="R17" s="103" t="s">
        <v>170</v>
      </c>
      <c r="V17" s="102" t="n">
        <v>5</v>
      </c>
      <c r="AB17" s="102" t="n">
        <v>13</v>
      </c>
    </row>
    <row r="18" customFormat="false" ht="13.5" hidden="false" customHeight="false" outlineLevel="0" collapsed="false">
      <c r="B18" s="92"/>
      <c r="D18" s="111"/>
      <c r="F18" s="118"/>
      <c r="G18" s="91"/>
      <c r="H18" s="115" t="s">
        <v>171</v>
      </c>
      <c r="L18" s="106" t="s">
        <v>115</v>
      </c>
      <c r="N18" s="102" t="n">
        <v>14</v>
      </c>
      <c r="P18" s="102" t="n">
        <v>6</v>
      </c>
      <c r="R18" s="103" t="s">
        <v>172</v>
      </c>
      <c r="T18" s="92"/>
      <c r="V18" s="102" t="n">
        <v>6</v>
      </c>
      <c r="AB18" s="102" t="n">
        <v>14</v>
      </c>
    </row>
    <row r="19" customFormat="false" ht="13.5" hidden="false" customHeight="false" outlineLevel="0" collapsed="false">
      <c r="B19" s="119"/>
      <c r="D19" s="111"/>
      <c r="F19" s="90"/>
      <c r="G19" s="91"/>
      <c r="H19" s="115" t="s">
        <v>173</v>
      </c>
      <c r="L19" s="111"/>
      <c r="N19" s="102" t="n">
        <v>15</v>
      </c>
      <c r="P19" s="107" t="n">
        <v>7</v>
      </c>
      <c r="R19" s="103" t="s">
        <v>174</v>
      </c>
      <c r="T19" s="92"/>
      <c r="V19" s="102" t="n">
        <v>7</v>
      </c>
      <c r="AB19" s="102" t="n">
        <v>15</v>
      </c>
    </row>
    <row r="20" customFormat="false" ht="13.5" hidden="false" customHeight="false" outlineLevel="0" collapsed="false">
      <c r="B20" s="119"/>
      <c r="D20" s="111"/>
      <c r="F20" s="120"/>
      <c r="G20" s="91"/>
      <c r="H20" s="110" t="s">
        <v>175</v>
      </c>
      <c r="L20" s="89"/>
      <c r="N20" s="107" t="n">
        <v>16</v>
      </c>
      <c r="R20" s="103" t="s">
        <v>176</v>
      </c>
      <c r="V20" s="102" t="n">
        <v>8</v>
      </c>
      <c r="AB20" s="107" t="n">
        <v>16</v>
      </c>
    </row>
    <row r="21" customFormat="false" ht="12.75" hidden="false" customHeight="false" outlineLevel="0" collapsed="false">
      <c r="B21" s="119"/>
      <c r="D21" s="92"/>
      <c r="F21" s="90"/>
      <c r="G21" s="91"/>
      <c r="H21" s="110" t="s">
        <v>177</v>
      </c>
      <c r="L21" s="89"/>
      <c r="R21" s="103" t="s">
        <v>178</v>
      </c>
      <c r="V21" s="102" t="n">
        <v>9</v>
      </c>
    </row>
    <row r="22" customFormat="false" ht="12.75" hidden="false" customHeight="false" outlineLevel="0" collapsed="false">
      <c r="B22" s="121"/>
      <c r="D22" s="92"/>
      <c r="F22" s="120"/>
      <c r="G22" s="91"/>
      <c r="H22" s="110" t="s">
        <v>179</v>
      </c>
      <c r="P22" s="0" t="s">
        <v>38</v>
      </c>
      <c r="R22" s="103" t="s">
        <v>180</v>
      </c>
      <c r="V22" s="102" t="n">
        <v>10</v>
      </c>
      <c r="AD22" s="91"/>
    </row>
    <row r="23" customFormat="false" ht="13.5" hidden="false" customHeight="false" outlineLevel="0" collapsed="false">
      <c r="B23" s="121"/>
      <c r="F23" s="120"/>
      <c r="G23" s="91"/>
      <c r="H23" s="115" t="s">
        <v>181</v>
      </c>
      <c r="L23" s="116"/>
      <c r="R23" s="103" t="s">
        <v>182</v>
      </c>
      <c r="V23" s="102" t="n">
        <v>11</v>
      </c>
    </row>
    <row r="24" customFormat="false" ht="12.75" hidden="false" customHeight="false" outlineLevel="0" collapsed="false">
      <c r="B24" s="89"/>
      <c r="F24" s="120"/>
      <c r="H24" s="115" t="s">
        <v>183</v>
      </c>
      <c r="L24" s="111"/>
      <c r="P24" s="94" t="s">
        <v>28</v>
      </c>
      <c r="R24" s="103" t="s">
        <v>184</v>
      </c>
      <c r="T24" s="116"/>
      <c r="V24" s="102" t="n">
        <v>12</v>
      </c>
    </row>
    <row r="25" customFormat="false" ht="12.75" hidden="false" customHeight="false" outlineLevel="0" collapsed="false">
      <c r="B25" s="89"/>
      <c r="D25" s="89"/>
      <c r="F25" s="120"/>
      <c r="H25" s="115" t="s">
        <v>185</v>
      </c>
      <c r="P25" s="102" t="n">
        <v>1</v>
      </c>
      <c r="R25" s="103" t="s">
        <v>186</v>
      </c>
      <c r="T25" s="92"/>
      <c r="V25" s="102" t="n">
        <v>13</v>
      </c>
    </row>
    <row r="26" customFormat="false" ht="12.75" hidden="false" customHeight="false" outlineLevel="0" collapsed="false">
      <c r="B26" s="89"/>
      <c r="D26" s="89"/>
      <c r="F26" s="120"/>
      <c r="H26" s="115" t="s">
        <v>187</v>
      </c>
      <c r="P26" s="102" t="n">
        <v>2</v>
      </c>
      <c r="R26" s="103" t="s">
        <v>188</v>
      </c>
      <c r="T26" s="92"/>
      <c r="V26" s="102" t="n">
        <v>14</v>
      </c>
    </row>
    <row r="27" customFormat="false" ht="13.5" hidden="false" customHeight="false" outlineLevel="0" collapsed="false">
      <c r="D27" s="122"/>
      <c r="F27" s="120"/>
      <c r="H27" s="115" t="s">
        <v>189</v>
      </c>
      <c r="P27" s="107" t="n">
        <v>3</v>
      </c>
      <c r="R27" s="103" t="s">
        <v>190</v>
      </c>
      <c r="V27" s="102" t="n">
        <v>15</v>
      </c>
    </row>
    <row r="28" customFormat="false" ht="13.5" hidden="false" customHeight="false" outlineLevel="0" collapsed="false">
      <c r="D28" s="122"/>
      <c r="F28" s="92"/>
      <c r="H28" s="115" t="s">
        <v>191</v>
      </c>
      <c r="R28" s="103" t="s">
        <v>192</v>
      </c>
      <c r="V28" s="107" t="n">
        <v>16</v>
      </c>
    </row>
    <row r="29" customFormat="false" ht="12.75" hidden="false" customHeight="false" outlineLevel="0" collapsed="false">
      <c r="D29" s="122"/>
      <c r="F29" s="92"/>
      <c r="H29" s="101" t="s">
        <v>193</v>
      </c>
      <c r="R29" s="103" t="s">
        <v>194</v>
      </c>
    </row>
    <row r="30" customFormat="false" ht="12.75" hidden="false" customHeight="false" outlineLevel="0" collapsed="false">
      <c r="D30" s="122"/>
      <c r="H30" s="101" t="s">
        <v>195</v>
      </c>
      <c r="R30" s="103" t="s">
        <v>196</v>
      </c>
    </row>
    <row r="31" customFormat="false" ht="12.75" hidden="false" customHeight="false" outlineLevel="0" collapsed="false">
      <c r="D31" s="122"/>
      <c r="H31" s="101" t="s">
        <v>197</v>
      </c>
      <c r="R31" s="103" t="s">
        <v>198</v>
      </c>
    </row>
    <row r="32" customFormat="false" ht="12.75" hidden="false" customHeight="false" outlineLevel="0" collapsed="false">
      <c r="D32" s="122"/>
      <c r="H32" s="101" t="s">
        <v>199</v>
      </c>
      <c r="R32" s="103" t="s">
        <v>200</v>
      </c>
    </row>
    <row r="33" customFormat="false" ht="12.75" hidden="false" customHeight="false" outlineLevel="0" collapsed="false">
      <c r="D33" s="122"/>
      <c r="F33" s="118"/>
      <c r="H33" s="101" t="s">
        <v>201</v>
      </c>
      <c r="R33" s="103" t="s">
        <v>202</v>
      </c>
    </row>
    <row r="34" customFormat="false" ht="12.75" hidden="false" customHeight="false" outlineLevel="0" collapsed="false">
      <c r="D34" s="122"/>
      <c r="F34" s="118"/>
      <c r="H34" s="101" t="s">
        <v>203</v>
      </c>
      <c r="R34" s="103" t="s">
        <v>15</v>
      </c>
    </row>
    <row r="35" customFormat="false" ht="12.75" hidden="false" customHeight="false" outlineLevel="0" collapsed="false">
      <c r="D35" s="122"/>
      <c r="H35" s="101" t="s">
        <v>204</v>
      </c>
      <c r="L35" s="89"/>
      <c r="R35" s="103" t="s">
        <v>205</v>
      </c>
    </row>
    <row r="36" customFormat="false" ht="12.75" hidden="false" customHeight="false" outlineLevel="0" collapsed="false">
      <c r="D36" s="122"/>
      <c r="H36" s="101" t="s">
        <v>206</v>
      </c>
      <c r="L36" s="109"/>
      <c r="R36" s="103" t="s">
        <v>207</v>
      </c>
    </row>
    <row r="37" customFormat="false" ht="12.75" hidden="false" customHeight="false" outlineLevel="0" collapsed="false">
      <c r="D37" s="122"/>
      <c r="H37" s="101" t="s">
        <v>208</v>
      </c>
      <c r="R37" s="103" t="s">
        <v>209</v>
      </c>
    </row>
    <row r="38" customFormat="false" ht="12.75" hidden="false" customHeight="false" outlineLevel="0" collapsed="false">
      <c r="D38" s="122"/>
      <c r="H38" s="101" t="s">
        <v>210</v>
      </c>
      <c r="R38" s="103" t="s">
        <v>211</v>
      </c>
    </row>
    <row r="39" customFormat="false" ht="12.75" hidden="false" customHeight="false" outlineLevel="0" collapsed="false">
      <c r="D39" s="122"/>
      <c r="H39" s="101" t="s">
        <v>212</v>
      </c>
      <c r="R39" s="103" t="s">
        <v>213</v>
      </c>
    </row>
    <row r="40" customFormat="false" ht="13.5" hidden="false" customHeight="false" outlineLevel="0" collapsed="false">
      <c r="D40" s="122"/>
      <c r="H40" s="101" t="s">
        <v>214</v>
      </c>
      <c r="R40" s="123" t="s">
        <v>215</v>
      </c>
    </row>
    <row r="41" customFormat="false" ht="12.75" hidden="false" customHeight="false" outlineLevel="0" collapsed="false">
      <c r="D41" s="122"/>
      <c r="H41" s="101" t="s">
        <v>216</v>
      </c>
      <c r="R41" s="124"/>
    </row>
    <row r="42" customFormat="false" ht="12.75" hidden="false" customHeight="false" outlineLevel="0" collapsed="false">
      <c r="D42" s="122"/>
      <c r="H42" s="101" t="s">
        <v>217</v>
      </c>
    </row>
    <row r="43" customFormat="false" ht="12.75" hidden="false" customHeight="false" outlineLevel="0" collapsed="false">
      <c r="D43" s="122"/>
      <c r="H43" s="101" t="s">
        <v>218</v>
      </c>
    </row>
    <row r="44" customFormat="false" ht="12.75" hidden="false" customHeight="false" outlineLevel="0" collapsed="false">
      <c r="D44" s="122"/>
      <c r="H44" s="101" t="s">
        <v>219</v>
      </c>
    </row>
    <row r="45" customFormat="false" ht="13.5" hidden="false" customHeight="false" outlineLevel="0" collapsed="false">
      <c r="D45" s="122"/>
      <c r="H45" s="101" t="s">
        <v>220</v>
      </c>
      <c r="R45" s="0" t="s">
        <v>221</v>
      </c>
    </row>
    <row r="46" customFormat="false" ht="13.5" hidden="false" customHeight="false" outlineLevel="0" collapsed="false">
      <c r="D46" s="122"/>
      <c r="H46" s="101" t="s">
        <v>222</v>
      </c>
      <c r="R46" s="125" t="s">
        <v>223</v>
      </c>
    </row>
    <row r="47" customFormat="false" ht="12.75" hidden="false" customHeight="false" outlineLevel="0" collapsed="false">
      <c r="D47" s="122"/>
      <c r="H47" s="101" t="s">
        <v>224</v>
      </c>
      <c r="R47" s="92"/>
    </row>
    <row r="48" customFormat="false" ht="12.75" hidden="false" customHeight="false" outlineLevel="0" collapsed="false">
      <c r="D48" s="89"/>
      <c r="H48" s="101" t="s">
        <v>225</v>
      </c>
    </row>
    <row r="49" customFormat="false" ht="12.75" hidden="false" customHeight="false" outlineLevel="0" collapsed="false">
      <c r="D49" s="89"/>
      <c r="H49" s="101" t="s">
        <v>226</v>
      </c>
    </row>
    <row r="50" customFormat="false" ht="12.75" hidden="false" customHeight="false" outlineLevel="0" collapsed="false">
      <c r="H50" s="101" t="s">
        <v>227</v>
      </c>
    </row>
    <row r="51" customFormat="false" ht="12.75" hidden="false" customHeight="false" outlineLevel="0" collapsed="false">
      <c r="H51" s="101" t="s">
        <v>228</v>
      </c>
    </row>
    <row r="52" customFormat="false" ht="12.75" hidden="false" customHeight="false" outlineLevel="0" collapsed="false">
      <c r="H52" s="101" t="s">
        <v>229</v>
      </c>
    </row>
    <row r="53" customFormat="false" ht="12.75" hidden="false" customHeight="false" outlineLevel="0" collapsed="false">
      <c r="H53" s="101" t="s">
        <v>230</v>
      </c>
    </row>
    <row r="54" customFormat="false" ht="12.75" hidden="false" customHeight="false" outlineLevel="0" collapsed="false">
      <c r="H54" s="101" t="s">
        <v>231</v>
      </c>
    </row>
    <row r="55" customFormat="false" ht="12.75" hidden="false" customHeight="false" outlineLevel="0" collapsed="false">
      <c r="H55" s="101" t="s">
        <v>232</v>
      </c>
    </row>
    <row r="56" customFormat="false" ht="12.75" hidden="false" customHeight="false" outlineLevel="0" collapsed="false">
      <c r="H56" s="101" t="s">
        <v>233</v>
      </c>
    </row>
    <row r="57" customFormat="false" ht="12.75" hidden="false" customHeight="false" outlineLevel="0" collapsed="false">
      <c r="H57" s="126" t="s">
        <v>234</v>
      </c>
    </row>
    <row r="58" customFormat="false" ht="12.75" hidden="false" customHeight="false" outlineLevel="0" collapsed="false">
      <c r="H58" s="126" t="s">
        <v>235</v>
      </c>
    </row>
    <row r="59" customFormat="false" ht="12.75" hidden="false" customHeight="false" outlineLevel="0" collapsed="false">
      <c r="H59" s="126" t="s">
        <v>236</v>
      </c>
    </row>
    <row r="60" customFormat="false" ht="12.75" hidden="false" customHeight="false" outlineLevel="0" collapsed="false">
      <c r="H60" s="126" t="s">
        <v>237</v>
      </c>
    </row>
    <row r="61" customFormat="false" ht="12.75" hidden="false" customHeight="false" outlineLevel="0" collapsed="false">
      <c r="H61" s="126" t="s">
        <v>238</v>
      </c>
    </row>
    <row r="62" customFormat="false" ht="12.75" hidden="false" customHeight="false" outlineLevel="0" collapsed="false">
      <c r="H62" s="126" t="s">
        <v>239</v>
      </c>
    </row>
    <row r="63" customFormat="false" ht="12.75" hidden="false" customHeight="false" outlineLevel="0" collapsed="false">
      <c r="H63" s="126" t="s">
        <v>240</v>
      </c>
    </row>
    <row r="64" customFormat="false" ht="12.75" hidden="false" customHeight="false" outlineLevel="0" collapsed="false">
      <c r="H64" s="126" t="s">
        <v>241</v>
      </c>
    </row>
    <row r="65" customFormat="false" ht="12.75" hidden="false" customHeight="false" outlineLevel="0" collapsed="false">
      <c r="H65" s="126" t="s">
        <v>242</v>
      </c>
    </row>
    <row r="66" customFormat="false" ht="12.75" hidden="false" customHeight="false" outlineLevel="0" collapsed="false">
      <c r="H66" s="126" t="s">
        <v>243</v>
      </c>
    </row>
    <row r="67" customFormat="false" ht="12.75" hidden="false" customHeight="false" outlineLevel="0" collapsed="false">
      <c r="H67" s="126" t="s">
        <v>244</v>
      </c>
    </row>
    <row r="68" customFormat="false" ht="12.75" hidden="false" customHeight="false" outlineLevel="0" collapsed="false">
      <c r="H68" s="126" t="s">
        <v>245</v>
      </c>
    </row>
    <row r="69" customFormat="false" ht="12.75" hidden="false" customHeight="false" outlineLevel="0" collapsed="false">
      <c r="H69" s="126" t="s">
        <v>246</v>
      </c>
    </row>
    <row r="70" customFormat="false" ht="12.75" hidden="false" customHeight="false" outlineLevel="0" collapsed="false">
      <c r="H70" s="126" t="s">
        <v>247</v>
      </c>
    </row>
    <row r="71" customFormat="false" ht="12.75" hidden="false" customHeight="false" outlineLevel="0" collapsed="false">
      <c r="H71" s="126" t="s">
        <v>248</v>
      </c>
    </row>
    <row r="72" customFormat="false" ht="12.75" hidden="false" customHeight="false" outlineLevel="0" collapsed="false">
      <c r="H72" s="126" t="s">
        <v>249</v>
      </c>
    </row>
    <row r="73" customFormat="false" ht="12.75" hidden="false" customHeight="false" outlineLevel="0" collapsed="false">
      <c r="H73" s="126" t="s">
        <v>250</v>
      </c>
    </row>
    <row r="74" customFormat="false" ht="12.75" hidden="false" customHeight="false" outlineLevel="0" collapsed="false">
      <c r="H74" s="126" t="s">
        <v>251</v>
      </c>
    </row>
    <row r="75" customFormat="false" ht="12.75" hidden="false" customHeight="false" outlineLevel="0" collapsed="false">
      <c r="H75" s="126" t="s">
        <v>252</v>
      </c>
    </row>
    <row r="76" customFormat="false" ht="12.75" hidden="false" customHeight="false" outlineLevel="0" collapsed="false">
      <c r="H76" s="127" t="s">
        <v>253</v>
      </c>
    </row>
  </sheetData>
  <sheetProtection sheet="true" password="84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false" showZeros="true" rightToLeft="false" tabSelected="false" showOutlineSymbols="true" defaultGridColor="false" view="normal" topLeftCell="A23" colorId="8"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9" width="8.7"/>
    <col collapsed="false" customWidth="true" hidden="false" outlineLevel="0" max="3" min="3" style="130" width="8.7"/>
    <col collapsed="false" customWidth="true" hidden="false" outlineLevel="0" max="4" min="4" style="131" width="12.42"/>
    <col collapsed="false" customWidth="true" hidden="false" outlineLevel="0" max="5" min="5" style="132" width="75.56"/>
    <col collapsed="false" customWidth="false" hidden="false" outlineLevel="0" max="257" min="6" style="128" width="9.14"/>
  </cols>
  <sheetData>
    <row r="1" s="133" customFormat="true" ht="39" hidden="false" customHeight="false" outlineLevel="0" collapsed="false">
      <c r="B1" s="134" t="s">
        <v>254</v>
      </c>
      <c r="C1" s="135" t="s">
        <v>255</v>
      </c>
      <c r="D1" s="136" t="s">
        <v>256</v>
      </c>
      <c r="E1" s="137" t="s">
        <v>257</v>
      </c>
    </row>
    <row r="2" customFormat="false" ht="12.75" hidden="false" customHeight="false" outlineLevel="0" collapsed="false">
      <c r="B2" s="129" t="s">
        <v>258</v>
      </c>
      <c r="D2" s="131" t="n">
        <v>38324</v>
      </c>
      <c r="E2" s="132" t="s">
        <v>259</v>
      </c>
    </row>
    <row r="3" customFormat="false" ht="12.75" hidden="false" customHeight="false" outlineLevel="0" collapsed="false">
      <c r="B3" s="129" t="s">
        <v>260</v>
      </c>
      <c r="D3" s="131" t="n">
        <v>38331</v>
      </c>
      <c r="E3" s="132" t="s">
        <v>261</v>
      </c>
    </row>
    <row r="4" customFormat="false" ht="12.75" hidden="false" customHeight="false" outlineLevel="0" collapsed="false">
      <c r="B4" s="129" t="s">
        <v>262</v>
      </c>
      <c r="D4" s="131" t="n">
        <v>38337</v>
      </c>
      <c r="E4" s="132" t="s">
        <v>263</v>
      </c>
    </row>
    <row r="5" customFormat="false" ht="12.75" hidden="false" customHeight="false" outlineLevel="0" collapsed="false">
      <c r="B5" s="129" t="s">
        <v>264</v>
      </c>
      <c r="D5" s="131" t="n">
        <v>38338</v>
      </c>
      <c r="E5" s="132" t="s">
        <v>265</v>
      </c>
    </row>
    <row r="6" customFormat="false" ht="12.75" hidden="false" customHeight="false" outlineLevel="0" collapsed="false">
      <c r="B6" s="129" t="s">
        <v>266</v>
      </c>
      <c r="D6" s="131" t="n">
        <v>38342</v>
      </c>
      <c r="E6" s="132" t="s">
        <v>267</v>
      </c>
    </row>
    <row r="7" customFormat="false" ht="25.5" hidden="false" customHeight="false" outlineLevel="0" collapsed="false">
      <c r="B7" s="129" t="s">
        <v>268</v>
      </c>
      <c r="D7" s="131" t="n">
        <v>38358</v>
      </c>
      <c r="E7" s="132" t="s">
        <v>269</v>
      </c>
    </row>
    <row r="8" customFormat="false" ht="76.5" hidden="false" customHeight="false" outlineLevel="0" collapsed="false">
      <c r="B8" s="129" t="s">
        <v>270</v>
      </c>
      <c r="D8" s="131" t="n">
        <v>38366</v>
      </c>
      <c r="E8" s="132" t="s">
        <v>271</v>
      </c>
    </row>
    <row r="9" customFormat="false" ht="25.5" hidden="false" customHeight="false" outlineLevel="0" collapsed="false">
      <c r="B9" s="129" t="s">
        <v>272</v>
      </c>
      <c r="D9" s="131" t="n">
        <v>38366</v>
      </c>
      <c r="E9" s="132" t="s">
        <v>273</v>
      </c>
    </row>
    <row r="10" customFormat="false" ht="38.25" hidden="false" customHeight="false" outlineLevel="0" collapsed="false">
      <c r="B10" s="129" t="s">
        <v>274</v>
      </c>
      <c r="D10" s="131" t="n">
        <v>38372</v>
      </c>
      <c r="E10" s="138" t="s">
        <v>275</v>
      </c>
    </row>
    <row r="11" customFormat="false" ht="12.75" hidden="false" customHeight="false" outlineLevel="0" collapsed="false">
      <c r="B11" s="129" t="s">
        <v>276</v>
      </c>
      <c r="D11" s="131" t="n">
        <v>38373</v>
      </c>
      <c r="E11" s="132" t="s">
        <v>277</v>
      </c>
    </row>
    <row r="12" customFormat="false" ht="76.5" hidden="false" customHeight="false" outlineLevel="0" collapsed="false">
      <c r="B12" s="129" t="s">
        <v>278</v>
      </c>
      <c r="D12" s="131" t="n">
        <v>38379</v>
      </c>
      <c r="E12" s="132" t="s">
        <v>279</v>
      </c>
    </row>
    <row r="13" customFormat="false" ht="63.75" hidden="false" customHeight="false" outlineLevel="0" collapsed="false">
      <c r="B13" s="129" t="s">
        <v>280</v>
      </c>
      <c r="D13" s="131" t="n">
        <v>38386</v>
      </c>
      <c r="E13" s="132" t="s">
        <v>281</v>
      </c>
    </row>
    <row r="14" customFormat="false" ht="25.5" hidden="false" customHeight="false" outlineLevel="0" collapsed="false">
      <c r="B14" s="129" t="s">
        <v>282</v>
      </c>
      <c r="C14" s="130" t="s">
        <v>283</v>
      </c>
      <c r="D14" s="131" t="n">
        <v>38392</v>
      </c>
      <c r="E14" s="132" t="s">
        <v>284</v>
      </c>
    </row>
    <row r="15" customFormat="false" ht="12.75" hidden="false" customHeight="false" outlineLevel="0" collapsed="false">
      <c r="B15" s="129" t="s">
        <v>285</v>
      </c>
      <c r="D15" s="131" t="n">
        <v>38397</v>
      </c>
      <c r="E15" s="132" t="s">
        <v>286</v>
      </c>
    </row>
    <row r="16" customFormat="false" ht="12.75" hidden="false" customHeight="false" outlineLevel="0" collapsed="false">
      <c r="B16" s="129" t="s">
        <v>287</v>
      </c>
      <c r="D16" s="131" t="n">
        <v>38397</v>
      </c>
      <c r="E16" s="132" t="s">
        <v>288</v>
      </c>
    </row>
    <row r="17" customFormat="false" ht="38.25" hidden="false" customHeight="false" outlineLevel="0" collapsed="false">
      <c r="B17" s="129" t="s">
        <v>289</v>
      </c>
      <c r="D17" s="131" t="n">
        <v>38399</v>
      </c>
      <c r="E17" s="132" t="s">
        <v>290</v>
      </c>
    </row>
    <row r="18" customFormat="false" ht="12.75" hidden="false" customHeight="false" outlineLevel="0" collapsed="false">
      <c r="B18" s="129" t="s">
        <v>291</v>
      </c>
      <c r="D18" s="131" t="n">
        <v>38407</v>
      </c>
      <c r="E18" s="132" t="s">
        <v>292</v>
      </c>
    </row>
    <row r="19" customFormat="false" ht="12.75" hidden="false" customHeight="false" outlineLevel="0" collapsed="false">
      <c r="B19" s="129" t="s">
        <v>293</v>
      </c>
      <c r="D19" s="131" t="n">
        <v>38421</v>
      </c>
      <c r="E19" s="132" t="s">
        <v>294</v>
      </c>
    </row>
    <row r="20" customFormat="false" ht="25.5" hidden="false" customHeight="false" outlineLevel="0" collapsed="false">
      <c r="B20" s="129" t="s">
        <v>295</v>
      </c>
      <c r="D20" s="131" t="n">
        <v>38434</v>
      </c>
      <c r="E20" s="132" t="s">
        <v>296</v>
      </c>
    </row>
    <row r="21" customFormat="false" ht="25.5" hidden="false" customHeight="false" outlineLevel="0" collapsed="false">
      <c r="B21" s="129" t="s">
        <v>297</v>
      </c>
      <c r="C21" s="130" t="s">
        <v>298</v>
      </c>
      <c r="D21" s="131" t="n">
        <v>38446</v>
      </c>
      <c r="E21" s="132" t="s">
        <v>299</v>
      </c>
    </row>
    <row r="22" customFormat="false" ht="102" hidden="false" customHeight="false" outlineLevel="0" collapsed="false">
      <c r="B22" s="129" t="s">
        <v>300</v>
      </c>
      <c r="D22" s="131" t="n">
        <v>38470</v>
      </c>
      <c r="E22" s="132" t="s">
        <v>301</v>
      </c>
    </row>
    <row r="23" customFormat="false" ht="38.25" hidden="false" customHeight="false" outlineLevel="0" collapsed="false">
      <c r="B23" s="129" t="s">
        <v>302</v>
      </c>
      <c r="C23" s="130" t="s">
        <v>303</v>
      </c>
      <c r="D23" s="131" t="n">
        <v>38482</v>
      </c>
      <c r="E23" s="132" t="s">
        <v>304</v>
      </c>
    </row>
    <row r="24" customFormat="false" ht="12.75" hidden="false" customHeight="false" outlineLevel="0" collapsed="false">
      <c r="B24" s="129" t="s">
        <v>305</v>
      </c>
      <c r="D24" s="131" t="n">
        <v>38482</v>
      </c>
      <c r="E24" s="132" t="s">
        <v>306</v>
      </c>
    </row>
    <row r="25" customFormat="false" ht="12.75" hidden="false" customHeight="false" outlineLevel="0" collapsed="false">
      <c r="B25" s="129" t="s">
        <v>307</v>
      </c>
      <c r="D25" s="131" t="n">
        <v>38488</v>
      </c>
      <c r="E25" s="132" t="s">
        <v>308</v>
      </c>
    </row>
    <row r="26" customFormat="false" ht="51" hidden="false" customHeight="false" outlineLevel="0" collapsed="false">
      <c r="B26" s="129" t="s">
        <v>309</v>
      </c>
      <c r="C26" s="130" t="s">
        <v>310</v>
      </c>
      <c r="D26" s="131" t="n">
        <v>38511</v>
      </c>
      <c r="E26" s="132" t="s">
        <v>311</v>
      </c>
    </row>
    <row r="27" customFormat="false" ht="38.25" hidden="false" customHeight="false" outlineLevel="0" collapsed="false">
      <c r="B27" s="129" t="s">
        <v>309</v>
      </c>
      <c r="C27" s="130" t="s">
        <v>312</v>
      </c>
      <c r="D27" s="131" t="n">
        <v>38538</v>
      </c>
      <c r="E27" s="139" t="s">
        <v>313</v>
      </c>
    </row>
    <row r="28" customFormat="false" ht="25.5" hidden="false" customHeight="false" outlineLevel="0" collapsed="false">
      <c r="C28" s="130" t="s">
        <v>314</v>
      </c>
      <c r="D28" s="131" t="n">
        <v>38581</v>
      </c>
      <c r="E28" s="132" t="s">
        <v>315</v>
      </c>
    </row>
    <row r="29" customFormat="false" ht="12.75" hidden="false" customHeight="false" outlineLevel="0" collapsed="false">
      <c r="C29" s="130" t="s">
        <v>316</v>
      </c>
      <c r="D29" s="131" t="n">
        <v>38687</v>
      </c>
      <c r="E29" s="132" t="s">
        <v>317</v>
      </c>
    </row>
    <row r="30" customFormat="false" ht="25.5" hidden="false" customHeight="false" outlineLevel="0" collapsed="false">
      <c r="C30" s="130" t="s">
        <v>318</v>
      </c>
      <c r="D30" s="131" t="n">
        <v>38856</v>
      </c>
      <c r="E30" s="132" t="s">
        <v>319</v>
      </c>
    </row>
    <row r="31" customFormat="false" ht="12.75" hidden="false" customHeight="false" outlineLevel="0" collapsed="false">
      <c r="C31" s="130" t="s">
        <v>320</v>
      </c>
      <c r="D31" s="131" t="n">
        <v>38953</v>
      </c>
      <c r="E31" s="132" t="s">
        <v>321</v>
      </c>
    </row>
    <row r="32" customFormat="false" ht="12.75" hidden="false" customHeight="false" outlineLevel="0" collapsed="false">
      <c r="C32" s="130" t="s">
        <v>322</v>
      </c>
      <c r="D32" s="131" t="n">
        <v>39242</v>
      </c>
      <c r="E32" s="132" t="s">
        <v>323</v>
      </c>
    </row>
    <row r="33" customFormat="false" ht="12.75" hidden="false" customHeight="false" outlineLevel="0" collapsed="false">
      <c r="C33" s="130" t="s">
        <v>324</v>
      </c>
      <c r="D33" s="131" t="n">
        <v>39259</v>
      </c>
      <c r="E33" s="132" t="s">
        <v>325</v>
      </c>
    </row>
    <row r="34" customFormat="false" ht="12.75" hidden="false" customHeight="false" outlineLevel="0" collapsed="false">
      <c r="C34" s="130" t="s">
        <v>326</v>
      </c>
      <c r="D34" s="131" t="n">
        <v>39264</v>
      </c>
      <c r="E34" s="132" t="s">
        <v>327</v>
      </c>
    </row>
    <row r="35" customFormat="false" ht="12.75" hidden="false" customHeight="false" outlineLevel="0" collapsed="false">
      <c r="C35" s="130" t="s">
        <v>328</v>
      </c>
      <c r="D35" s="131" t="n">
        <v>39555</v>
      </c>
      <c r="E35" s="132" t="s">
        <v>329</v>
      </c>
    </row>
    <row r="36" customFormat="false" ht="12.75" hidden="false" customHeight="false" outlineLevel="0" collapsed="false">
      <c r="C36" s="130" t="s">
        <v>330</v>
      </c>
      <c r="D36" s="131" t="n">
        <v>39682</v>
      </c>
      <c r="E36" s="132" t="s">
        <v>331</v>
      </c>
    </row>
    <row r="37" customFormat="false" ht="12.75" hidden="false" customHeight="false" outlineLevel="0" collapsed="false">
      <c r="C37" s="130" t="s">
        <v>332</v>
      </c>
      <c r="D37" s="131" t="n">
        <v>39685</v>
      </c>
      <c r="E37" s="132" t="s">
        <v>333</v>
      </c>
    </row>
    <row r="38" customFormat="false" ht="12.75" hidden="false" customHeight="false" outlineLevel="0" collapsed="false">
      <c r="C38" s="130" t="s">
        <v>334</v>
      </c>
      <c r="D38" s="131" t="n">
        <v>39688</v>
      </c>
      <c r="E38" s="132" t="s">
        <v>335</v>
      </c>
    </row>
    <row r="39" customFormat="false" ht="12.75" hidden="false" customHeight="false" outlineLevel="0" collapsed="false">
      <c r="C39" s="130" t="s">
        <v>336</v>
      </c>
      <c r="D39" s="131" t="n">
        <v>39693</v>
      </c>
      <c r="E39" s="132" t="s">
        <v>337</v>
      </c>
    </row>
  </sheetData>
  <sheetProtection sheet="true" password="849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3T13:48:51Z</dcterms:created>
  <dc:creator>BT</dc:creator>
  <dc:description/>
  <dc:language>en-US</dc:language>
  <cp:lastModifiedBy>802655415</cp:lastModifiedBy>
  <cp:lastPrinted>2008-09-09T10:04:30Z</cp:lastPrinted>
  <dcterms:modified xsi:type="dcterms:W3CDTF">2008-09-09T10:34:09Z</dcterms:modified>
  <cp:revision>0</cp:revision>
  <dc:subject/>
  <dc:title>Message</dc:title>
</cp:coreProperties>
</file>